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排序</t>
  </si>
  <si>
    <t xml:space="preserve">考号</t>
  </si>
  <si>
    <t xml:space="preserve">姓名</t>
  </si>
  <si>
    <t xml:space="preserve">初试总分</t>
  </si>
  <si>
    <t xml:space="preserve">拟录取专业</t>
  </si>
  <si>
    <t xml:space="preserve">笔试成绩</t>
  </si>
  <si>
    <t xml:space="preserve">面试成绩</t>
  </si>
  <si>
    <t xml:space="preserve">英语听说成绩</t>
  </si>
  <si>
    <t xml:space="preserve">复试总成绩</t>
  </si>
  <si>
    <t xml:space="preserve">总成绩</t>
  </si>
  <si>
    <t xml:space="preserve">本科院校</t>
  </si>
  <si>
    <t xml:space="preserve">备注</t>
  </si>
  <si>
    <t xml:space="preserve">101837215313780</t>
  </si>
  <si>
    <t xml:space="preserve">杨伦</t>
  </si>
  <si>
    <t xml:space="preserve">计算机技术</t>
  </si>
  <si>
    <t xml:space="preserve">重庆邮电大学</t>
  </si>
  <si>
    <t xml:space="preserve">101837215303017</t>
  </si>
  <si>
    <t xml:space="preserve">郑泽豪</t>
  </si>
  <si>
    <t xml:space="preserve">吉林大学</t>
  </si>
  <si>
    <t xml:space="preserve">101837215303014</t>
  </si>
  <si>
    <t xml:space="preserve">杨敬闻</t>
  </si>
  <si>
    <t xml:space="preserve">长春理工大学</t>
  </si>
  <si>
    <t xml:space="preserve">101837215313794</t>
  </si>
  <si>
    <t xml:space="preserve">聂虎</t>
  </si>
  <si>
    <t xml:space="preserve">陕西科技大学</t>
  </si>
  <si>
    <t xml:space="preserve">101837215307003</t>
  </si>
  <si>
    <t xml:space="preserve">陆超</t>
  </si>
  <si>
    <t xml:space="preserve">长春理工大学光电信息学院</t>
  </si>
  <si>
    <t xml:space="preserve">101837215303103</t>
  </si>
  <si>
    <t xml:space="preserve">李阔</t>
  </si>
  <si>
    <t xml:space="preserve">101837215303067</t>
  </si>
  <si>
    <t xml:space="preserve">计轩</t>
  </si>
  <si>
    <t xml:space="preserve">101837215311547</t>
  </si>
  <si>
    <t xml:space="preserve">张淑敏</t>
  </si>
  <si>
    <t xml:space="preserve">山东理工大学</t>
  </si>
  <si>
    <t xml:space="preserve">101837215302978</t>
  </si>
  <si>
    <t xml:space="preserve">梁丽</t>
  </si>
  <si>
    <t xml:space="preserve">101837215307630</t>
  </si>
  <si>
    <t xml:space="preserve">郑少阁</t>
  </si>
  <si>
    <t xml:space="preserve">河北建筑工程学院</t>
  </si>
  <si>
    <t xml:space="preserve">101837215303061</t>
  </si>
  <si>
    <t xml:space="preserve">林鹭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联陪</t>
    </r>
  </si>
  <si>
    <t xml:space="preserve">101837215303013</t>
  </si>
  <si>
    <t xml:space="preserve">李明</t>
  </si>
  <si>
    <t xml:space="preserve">101837215303080</t>
  </si>
  <si>
    <t xml:space="preserve">向宗缘</t>
  </si>
  <si>
    <t xml:space="preserve">101837215303043</t>
  </si>
  <si>
    <t xml:space="preserve">王清楠</t>
  </si>
  <si>
    <t xml:space="preserve">101837215312866</t>
  </si>
  <si>
    <t xml:space="preserve">李永豪</t>
  </si>
  <si>
    <t xml:space="preserve">河南农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7.69"/>
    <col collapsed="false" customWidth="true" hidden="false" outlineLevel="0" max="3" min="3" style="1" width="8.79"/>
    <col collapsed="false" customWidth="true" hidden="false" outlineLevel="0" max="5" min="5" style="2" width="12.59"/>
    <col collapsed="false" customWidth="true" hidden="false" outlineLevel="0" max="9" min="9" style="0" width="7.99"/>
    <col collapsed="false" customWidth="true" hidden="false" outlineLevel="0" max="10" min="10" style="3" width="11.69"/>
  </cols>
  <sheetData>
    <row r="1" customFormat="false" ht="31.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7" t="s">
        <v>5</v>
      </c>
      <c r="G1" s="4" t="s">
        <v>6</v>
      </c>
      <c r="H1" s="4" t="s">
        <v>7</v>
      </c>
      <c r="I1" s="4" t="s">
        <v>8</v>
      </c>
      <c r="J1" s="8" t="s">
        <v>9</v>
      </c>
      <c r="K1" s="9" t="s">
        <v>10</v>
      </c>
      <c r="L1" s="4" t="s">
        <v>11</v>
      </c>
      <c r="M1" s="10"/>
    </row>
    <row r="2" customFormat="false" ht="19.8" hidden="false" customHeight="true" outlineLevel="0" collapsed="false">
      <c r="A2" s="11" t="n">
        <v>1</v>
      </c>
      <c r="B2" s="12" t="s">
        <v>12</v>
      </c>
      <c r="C2" s="13" t="s">
        <v>13</v>
      </c>
      <c r="D2" s="14" t="n">
        <v>378</v>
      </c>
      <c r="E2" s="15" t="s">
        <v>14</v>
      </c>
      <c r="F2" s="16" t="n">
        <v>86</v>
      </c>
      <c r="G2" s="17" t="n">
        <v>89</v>
      </c>
      <c r="H2" s="11" t="n">
        <v>44</v>
      </c>
      <c r="I2" s="18" t="n">
        <f aca="false">F2+G2+H2</f>
        <v>219</v>
      </c>
      <c r="J2" s="19" t="n">
        <f aca="false">D2/500*100*60%+I2/250*100*40%</f>
        <v>80.4</v>
      </c>
      <c r="K2" s="20" t="s">
        <v>15</v>
      </c>
      <c r="L2" s="11"/>
      <c r="M2" s="21"/>
    </row>
    <row r="3" customFormat="false" ht="19.8" hidden="false" customHeight="true" outlineLevel="0" collapsed="false">
      <c r="A3" s="11" t="n">
        <v>2</v>
      </c>
      <c r="B3" s="12" t="s">
        <v>16</v>
      </c>
      <c r="C3" s="13" t="s">
        <v>17</v>
      </c>
      <c r="D3" s="14" t="n">
        <v>375</v>
      </c>
      <c r="E3" s="15" t="s">
        <v>14</v>
      </c>
      <c r="F3" s="16" t="n">
        <v>86</v>
      </c>
      <c r="G3" s="17" t="n">
        <v>89</v>
      </c>
      <c r="H3" s="11" t="n">
        <v>44</v>
      </c>
      <c r="I3" s="18" t="n">
        <f aca="false">F3+G3+H3</f>
        <v>219</v>
      </c>
      <c r="J3" s="19" t="n">
        <f aca="false">D3/500*100*60%+I3/250*100*40%</f>
        <v>80.04</v>
      </c>
      <c r="K3" s="20" t="s">
        <v>18</v>
      </c>
      <c r="L3" s="11"/>
      <c r="M3" s="21"/>
    </row>
    <row r="4" customFormat="false" ht="19.8" hidden="false" customHeight="true" outlineLevel="0" collapsed="false">
      <c r="A4" s="11" t="n">
        <v>3</v>
      </c>
      <c r="B4" s="12" t="s">
        <v>19</v>
      </c>
      <c r="C4" s="13" t="s">
        <v>20</v>
      </c>
      <c r="D4" s="14" t="n">
        <v>367</v>
      </c>
      <c r="E4" s="15" t="s">
        <v>14</v>
      </c>
      <c r="F4" s="16" t="n">
        <v>86</v>
      </c>
      <c r="G4" s="17" t="n">
        <v>88</v>
      </c>
      <c r="H4" s="11" t="n">
        <v>47</v>
      </c>
      <c r="I4" s="18" t="n">
        <f aca="false">F4+G4+H4</f>
        <v>221</v>
      </c>
      <c r="J4" s="19" t="n">
        <f aca="false">D4/500*100*60%+I4/250*100*40%</f>
        <v>79.4</v>
      </c>
      <c r="K4" s="20" t="s">
        <v>21</v>
      </c>
      <c r="L4" s="11"/>
      <c r="M4" s="21"/>
    </row>
    <row r="5" customFormat="false" ht="19.8" hidden="false" customHeight="true" outlineLevel="0" collapsed="false">
      <c r="A5" s="11" t="n">
        <v>4</v>
      </c>
      <c r="B5" s="12" t="s">
        <v>22</v>
      </c>
      <c r="C5" s="13" t="s">
        <v>23</v>
      </c>
      <c r="D5" s="14" t="n">
        <v>374</v>
      </c>
      <c r="E5" s="15" t="s">
        <v>14</v>
      </c>
      <c r="F5" s="16" t="n">
        <v>85</v>
      </c>
      <c r="G5" s="17" t="n">
        <v>88</v>
      </c>
      <c r="H5" s="11" t="n">
        <v>42</v>
      </c>
      <c r="I5" s="18" t="n">
        <f aca="false">F5+G5+H5</f>
        <v>215</v>
      </c>
      <c r="J5" s="19" t="n">
        <f aca="false">D5/500*100*60%+I5/250*100*40%</f>
        <v>79.28</v>
      </c>
      <c r="K5" s="20" t="s">
        <v>24</v>
      </c>
      <c r="L5" s="11"/>
      <c r="M5" s="21"/>
    </row>
    <row r="6" customFormat="false" ht="19.8" hidden="false" customHeight="true" outlineLevel="0" collapsed="false">
      <c r="A6" s="11" t="n">
        <v>5</v>
      </c>
      <c r="B6" s="12" t="s">
        <v>25</v>
      </c>
      <c r="C6" s="13" t="s">
        <v>26</v>
      </c>
      <c r="D6" s="14" t="n">
        <v>363</v>
      </c>
      <c r="E6" s="15" t="s">
        <v>14</v>
      </c>
      <c r="F6" s="16" t="n">
        <v>86</v>
      </c>
      <c r="G6" s="17" t="n">
        <v>90</v>
      </c>
      <c r="H6" s="11" t="n">
        <v>42</v>
      </c>
      <c r="I6" s="18" t="n">
        <f aca="false">F6+G6+H6</f>
        <v>218</v>
      </c>
      <c r="J6" s="19" t="n">
        <f aca="false">D6/500*100*60%+I6/250*100*40%</f>
        <v>78.44</v>
      </c>
      <c r="K6" s="20" t="s">
        <v>27</v>
      </c>
      <c r="L6" s="11"/>
      <c r="M6" s="21"/>
    </row>
    <row r="7" customFormat="false" ht="19.8" hidden="false" customHeight="true" outlineLevel="0" collapsed="false">
      <c r="A7" s="11" t="n">
        <v>6</v>
      </c>
      <c r="B7" s="12" t="s">
        <v>28</v>
      </c>
      <c r="C7" s="13" t="s">
        <v>29</v>
      </c>
      <c r="D7" s="14" t="n">
        <v>352</v>
      </c>
      <c r="E7" s="15" t="s">
        <v>14</v>
      </c>
      <c r="F7" s="22" t="n">
        <v>90</v>
      </c>
      <c r="G7" s="17" t="n">
        <v>84</v>
      </c>
      <c r="H7" s="11" t="n">
        <v>45</v>
      </c>
      <c r="I7" s="18" t="n">
        <f aca="false">F7+G7+H7</f>
        <v>219</v>
      </c>
      <c r="J7" s="19" t="n">
        <f aca="false">D7/500*100*60%+I7/250*100*40%</f>
        <v>77.28</v>
      </c>
      <c r="K7" s="20" t="s">
        <v>18</v>
      </c>
      <c r="L7" s="11"/>
      <c r="M7" s="21"/>
    </row>
    <row r="8" customFormat="false" ht="19.8" hidden="false" customHeight="true" outlineLevel="0" collapsed="false">
      <c r="A8" s="11" t="n">
        <v>7</v>
      </c>
      <c r="B8" s="12" t="s">
        <v>30</v>
      </c>
      <c r="C8" s="13" t="s">
        <v>31</v>
      </c>
      <c r="D8" s="14" t="n">
        <v>360</v>
      </c>
      <c r="E8" s="15" t="s">
        <v>14</v>
      </c>
      <c r="F8" s="22" t="n">
        <v>78</v>
      </c>
      <c r="G8" s="17" t="n">
        <v>88</v>
      </c>
      <c r="H8" s="11" t="n">
        <v>46</v>
      </c>
      <c r="I8" s="18" t="n">
        <f aca="false">F8+G8+H8</f>
        <v>212</v>
      </c>
      <c r="J8" s="19" t="n">
        <f aca="false">D8/500*100*60%+I8/250*100*40%</f>
        <v>77.12</v>
      </c>
      <c r="K8" s="20" t="s">
        <v>18</v>
      </c>
      <c r="L8" s="11"/>
      <c r="M8" s="21"/>
    </row>
    <row r="9" customFormat="false" ht="19.8" hidden="false" customHeight="true" outlineLevel="0" collapsed="false">
      <c r="A9" s="11" t="n">
        <v>8</v>
      </c>
      <c r="B9" s="12" t="s">
        <v>32</v>
      </c>
      <c r="C9" s="13" t="s">
        <v>33</v>
      </c>
      <c r="D9" s="14" t="n">
        <v>359</v>
      </c>
      <c r="E9" s="15" t="s">
        <v>14</v>
      </c>
      <c r="F9" s="22" t="n">
        <v>81</v>
      </c>
      <c r="G9" s="17" t="n">
        <v>86</v>
      </c>
      <c r="H9" s="11" t="n">
        <v>44</v>
      </c>
      <c r="I9" s="18" t="n">
        <f aca="false">F9+G9+H9</f>
        <v>211</v>
      </c>
      <c r="J9" s="19" t="n">
        <f aca="false">D9/500*100*60%+I9/250*100*40%</f>
        <v>76.84</v>
      </c>
      <c r="K9" s="20" t="s">
        <v>34</v>
      </c>
      <c r="L9" s="11"/>
      <c r="M9" s="21"/>
    </row>
    <row r="10" customFormat="false" ht="19.8" hidden="false" customHeight="true" outlineLevel="0" collapsed="false">
      <c r="A10" s="11" t="n">
        <v>9</v>
      </c>
      <c r="B10" s="12" t="s">
        <v>35</v>
      </c>
      <c r="C10" s="13" t="s">
        <v>36</v>
      </c>
      <c r="D10" s="14" t="n">
        <v>351</v>
      </c>
      <c r="E10" s="15" t="s">
        <v>14</v>
      </c>
      <c r="F10" s="16" t="n">
        <v>87</v>
      </c>
      <c r="G10" s="17" t="n">
        <v>85</v>
      </c>
      <c r="H10" s="11" t="n">
        <v>45</v>
      </c>
      <c r="I10" s="18" t="n">
        <f aca="false">F10+G10+H10</f>
        <v>217</v>
      </c>
      <c r="J10" s="19" t="n">
        <f aca="false">D10/500*100*60%+I10/250*100*40%</f>
        <v>76.84</v>
      </c>
      <c r="K10" s="20" t="s">
        <v>21</v>
      </c>
      <c r="L10" s="11"/>
      <c r="M10" s="21"/>
    </row>
    <row r="11" customFormat="false" ht="19.8" hidden="false" customHeight="true" outlineLevel="0" collapsed="false">
      <c r="A11" s="11" t="n">
        <v>10</v>
      </c>
      <c r="B11" s="12" t="s">
        <v>37</v>
      </c>
      <c r="C11" s="13" t="s">
        <v>38</v>
      </c>
      <c r="D11" s="14" t="n">
        <v>349</v>
      </c>
      <c r="E11" s="15" t="s">
        <v>14</v>
      </c>
      <c r="F11" s="22" t="n">
        <v>88</v>
      </c>
      <c r="G11" s="17" t="n">
        <v>84</v>
      </c>
      <c r="H11" s="11" t="n">
        <v>45</v>
      </c>
      <c r="I11" s="18" t="n">
        <f aca="false">F11+G11+H11</f>
        <v>217</v>
      </c>
      <c r="J11" s="19" t="n">
        <f aca="false">D11/500*100*60%+I11/250*100*40%</f>
        <v>76.6</v>
      </c>
      <c r="K11" s="20" t="s">
        <v>39</v>
      </c>
      <c r="L11" s="11"/>
      <c r="M11" s="21"/>
    </row>
    <row r="12" customFormat="false" ht="19.8" hidden="false" customHeight="true" outlineLevel="0" collapsed="false">
      <c r="A12" s="11" t="n">
        <v>11</v>
      </c>
      <c r="B12" s="12" t="s">
        <v>40</v>
      </c>
      <c r="C12" s="13" t="s">
        <v>41</v>
      </c>
      <c r="D12" s="14" t="n">
        <v>347</v>
      </c>
      <c r="E12" s="15" t="s">
        <v>14</v>
      </c>
      <c r="F12" s="22" t="n">
        <v>88</v>
      </c>
      <c r="G12" s="17" t="n">
        <v>84</v>
      </c>
      <c r="H12" s="11" t="n">
        <v>45</v>
      </c>
      <c r="I12" s="18" t="n">
        <f aca="false">F12+G12+H12</f>
        <v>217</v>
      </c>
      <c r="J12" s="19" t="n">
        <f aca="false">D12/500*100*60%+I12/250*100*40%</f>
        <v>76.36</v>
      </c>
      <c r="K12" s="20" t="s">
        <v>18</v>
      </c>
      <c r="L12" s="11" t="s">
        <v>42</v>
      </c>
      <c r="M12" s="21"/>
    </row>
    <row r="13" customFormat="false" ht="19.8" hidden="false" customHeight="true" outlineLevel="0" collapsed="false">
      <c r="A13" s="11" t="n">
        <v>12</v>
      </c>
      <c r="B13" s="12" t="s">
        <v>43</v>
      </c>
      <c r="C13" s="13" t="s">
        <v>44</v>
      </c>
      <c r="D13" s="14" t="n">
        <v>352</v>
      </c>
      <c r="E13" s="15" t="s">
        <v>14</v>
      </c>
      <c r="F13" s="16" t="n">
        <v>83</v>
      </c>
      <c r="G13" s="17" t="n">
        <v>84</v>
      </c>
      <c r="H13" s="11" t="n">
        <v>43</v>
      </c>
      <c r="I13" s="18" t="n">
        <f aca="false">F13+G13+H13</f>
        <v>210</v>
      </c>
      <c r="J13" s="19" t="n">
        <f aca="false">D13/500*100*60%+I13/250*100*40%</f>
        <v>75.84</v>
      </c>
      <c r="K13" s="20" t="s">
        <v>18</v>
      </c>
      <c r="L13" s="11" t="s">
        <v>42</v>
      </c>
      <c r="M13" s="21"/>
    </row>
    <row r="14" customFormat="false" ht="19.8" hidden="false" customHeight="true" outlineLevel="0" collapsed="false">
      <c r="A14" s="11" t="n">
        <v>13</v>
      </c>
      <c r="B14" s="12" t="s">
        <v>45</v>
      </c>
      <c r="C14" s="13" t="s">
        <v>46</v>
      </c>
      <c r="D14" s="14" t="n">
        <v>347</v>
      </c>
      <c r="E14" s="15" t="s">
        <v>14</v>
      </c>
      <c r="F14" s="22" t="n">
        <v>79</v>
      </c>
      <c r="G14" s="17" t="n">
        <v>87</v>
      </c>
      <c r="H14" s="11" t="n">
        <v>45</v>
      </c>
      <c r="I14" s="18" t="n">
        <f aca="false">F14+G14+H14</f>
        <v>211</v>
      </c>
      <c r="J14" s="19" t="n">
        <f aca="false">D14/500*100*60%+I14/250*100*40%</f>
        <v>75.4</v>
      </c>
      <c r="K14" s="20" t="s">
        <v>18</v>
      </c>
      <c r="L14" s="11" t="s">
        <v>42</v>
      </c>
      <c r="M14" s="21"/>
    </row>
    <row r="15" customFormat="false" ht="19.8" hidden="false" customHeight="true" outlineLevel="0" collapsed="false">
      <c r="A15" s="11" t="n">
        <v>14</v>
      </c>
      <c r="B15" s="12" t="s">
        <v>47</v>
      </c>
      <c r="C15" s="13" t="s">
        <v>48</v>
      </c>
      <c r="D15" s="14" t="n">
        <v>332</v>
      </c>
      <c r="E15" s="15" t="s">
        <v>14</v>
      </c>
      <c r="F15" s="22" t="n">
        <v>84</v>
      </c>
      <c r="G15" s="17" t="n">
        <v>84</v>
      </c>
      <c r="H15" s="11" t="n">
        <v>44</v>
      </c>
      <c r="I15" s="18" t="n">
        <f aca="false">F15+G15+H15</f>
        <v>212</v>
      </c>
      <c r="J15" s="19" t="n">
        <f aca="false">D15/500*100*60%+I15/250*100*40%</f>
        <v>73.76</v>
      </c>
      <c r="K15" s="20" t="s">
        <v>18</v>
      </c>
      <c r="L15" s="11" t="s">
        <v>42</v>
      </c>
      <c r="M15" s="21"/>
    </row>
    <row r="16" customFormat="false" ht="19.8" hidden="false" customHeight="true" outlineLevel="0" collapsed="false">
      <c r="A16" s="11" t="n">
        <v>15</v>
      </c>
      <c r="B16" s="12" t="s">
        <v>49</v>
      </c>
      <c r="C16" s="13" t="s">
        <v>50</v>
      </c>
      <c r="D16" s="14" t="n">
        <v>334</v>
      </c>
      <c r="E16" s="15" t="s">
        <v>14</v>
      </c>
      <c r="F16" s="22" t="n">
        <v>83</v>
      </c>
      <c r="G16" s="17" t="n">
        <v>83</v>
      </c>
      <c r="H16" s="11" t="n">
        <v>42</v>
      </c>
      <c r="I16" s="18" t="n">
        <f aca="false">F16+G16+H16</f>
        <v>208</v>
      </c>
      <c r="J16" s="19" t="n">
        <f aca="false">D16/500*100*60%+I16/250*100*40%</f>
        <v>73.36</v>
      </c>
      <c r="K16" s="20" t="s">
        <v>51</v>
      </c>
      <c r="L16" s="11" t="s">
        <v>42</v>
      </c>
      <c r="M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08:17:11Z</dcterms:modified>
  <cp:revision>0</cp:revision>
  <dc:subject/>
  <dc:title/>
</cp:coreProperties>
</file>