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4">
  <si>
    <t xml:space="preserve">序号</t>
  </si>
  <si>
    <t xml:space="preserve">准考证号</t>
  </si>
  <si>
    <t xml:space="preserve">姓名</t>
  </si>
  <si>
    <t xml:space="preserve">优秀营员</t>
  </si>
  <si>
    <t xml:space="preserve">初试总分</t>
  </si>
  <si>
    <t xml:space="preserve">专业</t>
  </si>
  <si>
    <t xml:space="preserve">笔试成绩</t>
  </si>
  <si>
    <t xml:space="preserve">面试成绩</t>
  </si>
  <si>
    <t xml:space="preserve">英语听说成绩</t>
  </si>
  <si>
    <t xml:space="preserve">复试总成绩</t>
  </si>
  <si>
    <t xml:space="preserve">总成绩</t>
  </si>
  <si>
    <t xml:space="preserve">101836215322750</t>
  </si>
  <si>
    <t xml:space="preserve">夏瑀</t>
  </si>
  <si>
    <r>
      <rPr>
        <sz val="12"/>
        <rFont val="Noto Sans"/>
        <family val="2"/>
      </rPr>
      <t xml:space="preserve">优秀营员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计算机技术</t>
  </si>
  <si>
    <t xml:space="preserve">101836215322754</t>
  </si>
  <si>
    <t xml:space="preserve">王月</t>
  </si>
  <si>
    <t xml:space="preserve">101836215322734</t>
  </si>
  <si>
    <t xml:space="preserve">沙伟</t>
  </si>
  <si>
    <t xml:space="preserve">101836215322738</t>
  </si>
  <si>
    <t xml:space="preserve">申国君</t>
  </si>
  <si>
    <t xml:space="preserve">101836215322699</t>
  </si>
  <si>
    <t xml:space="preserve">陈文韬</t>
  </si>
  <si>
    <t xml:space="preserve">101836215322684</t>
  </si>
  <si>
    <t xml:space="preserve">李秉宸</t>
  </si>
  <si>
    <t xml:space="preserve">101836215322696</t>
  </si>
  <si>
    <t xml:space="preserve">贺甫霖</t>
  </si>
  <si>
    <t xml:space="preserve">101836215322733</t>
  </si>
  <si>
    <t xml:space="preserve">陶娅</t>
  </si>
  <si>
    <t xml:space="preserve">101836215322719</t>
  </si>
  <si>
    <t xml:space="preserve">邓磊</t>
  </si>
  <si>
    <t xml:space="preserve">101836215322741</t>
  </si>
  <si>
    <t xml:space="preserve">吕克敌</t>
  </si>
  <si>
    <t xml:space="preserve">101836215334790</t>
  </si>
  <si>
    <t xml:space="preserve">赵铭铭</t>
  </si>
  <si>
    <t xml:space="preserve">101836215322764</t>
  </si>
  <si>
    <t xml:space="preserve">董小瑜</t>
  </si>
  <si>
    <t xml:space="preserve">101836215322717</t>
  </si>
  <si>
    <t xml:space="preserve">宋佳垿</t>
  </si>
  <si>
    <t xml:space="preserve">101836215322729</t>
  </si>
  <si>
    <t xml:space="preserve">王超将</t>
  </si>
  <si>
    <t xml:space="preserve">101836215322698</t>
  </si>
  <si>
    <t xml:space="preserve">崔权龙</t>
  </si>
  <si>
    <t xml:space="preserve">101836215322697</t>
  </si>
  <si>
    <t xml:space="preserve">张春鹤</t>
  </si>
  <si>
    <t xml:space="preserve">101836215322703</t>
  </si>
  <si>
    <t xml:space="preserve">邹璐琨</t>
  </si>
  <si>
    <r>
      <rPr>
        <sz val="12"/>
        <rFont val="Noto Sans"/>
        <family val="2"/>
      </rPr>
      <t xml:space="preserve">优秀营员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101836215322720</t>
  </si>
  <si>
    <t xml:space="preserve">陈嘉炜</t>
  </si>
  <si>
    <t xml:space="preserve">101836215322736</t>
  </si>
  <si>
    <t xml:space="preserve">郭子祺</t>
  </si>
  <si>
    <t xml:space="preserve">101836215322710</t>
  </si>
  <si>
    <t xml:space="preserve">潘航宇</t>
  </si>
  <si>
    <t xml:space="preserve">101836215322711</t>
  </si>
  <si>
    <t xml:space="preserve">孟祥鹤哲</t>
  </si>
  <si>
    <t xml:space="preserve">101836215322758</t>
  </si>
  <si>
    <t xml:space="preserve">乔弘扬</t>
  </si>
  <si>
    <t xml:space="preserve">101836215322746</t>
  </si>
  <si>
    <t xml:space="preserve">费奕繁</t>
  </si>
  <si>
    <t xml:space="preserve">101836215322687</t>
  </si>
  <si>
    <t xml:space="preserve">付征</t>
  </si>
  <si>
    <t xml:space="preserve">101836215322685</t>
  </si>
  <si>
    <t xml:space="preserve">石一锐</t>
  </si>
  <si>
    <t xml:space="preserve">101836215322737</t>
  </si>
  <si>
    <t xml:space="preserve">王宇</t>
  </si>
  <si>
    <t xml:space="preserve">101836215332824</t>
  </si>
  <si>
    <t xml:space="preserve">孔馨</t>
  </si>
  <si>
    <t xml:space="preserve">101836215322756</t>
  </si>
  <si>
    <t xml:space="preserve">周世奇</t>
  </si>
  <si>
    <t xml:space="preserve">101836215327471</t>
  </si>
  <si>
    <t xml:space="preserve">崔思明</t>
  </si>
  <si>
    <t xml:space="preserve">101836215322666</t>
  </si>
  <si>
    <t xml:space="preserve">武敏</t>
  </si>
  <si>
    <t xml:space="preserve">101836215331821</t>
  </si>
  <si>
    <t xml:space="preserve">王连臣</t>
  </si>
  <si>
    <t xml:space="preserve">101836215330530</t>
  </si>
  <si>
    <t xml:space="preserve">王颖</t>
  </si>
  <si>
    <t xml:space="preserve">101836215332719</t>
  </si>
  <si>
    <t xml:space="preserve">杨其跃</t>
  </si>
  <si>
    <t xml:space="preserve">101836215322727</t>
  </si>
  <si>
    <t xml:space="preserve">张慧</t>
  </si>
  <si>
    <t xml:space="preserve">101836215322680</t>
  </si>
  <si>
    <t xml:space="preserve">丁岚</t>
  </si>
  <si>
    <t xml:space="preserve">101836215330156</t>
  </si>
  <si>
    <t xml:space="preserve">盛鸿达</t>
  </si>
  <si>
    <t xml:space="preserve">101836215322745</t>
  </si>
  <si>
    <t xml:space="preserve">邱旭光</t>
  </si>
  <si>
    <t xml:space="preserve">101836215322656</t>
  </si>
  <si>
    <t xml:space="preserve">刘洋</t>
  </si>
  <si>
    <t xml:space="preserve">101836215322732</t>
  </si>
  <si>
    <t xml:space="preserve">秦诚</t>
  </si>
  <si>
    <t xml:space="preserve">101836215327867</t>
  </si>
  <si>
    <t xml:space="preserve">薛潺涓</t>
  </si>
  <si>
    <t xml:space="preserve">101836215322739</t>
  </si>
  <si>
    <t xml:space="preserve">王春宇</t>
  </si>
  <si>
    <t xml:space="preserve">101836215322713</t>
  </si>
  <si>
    <t xml:space="preserve">孟笛</t>
  </si>
  <si>
    <t xml:space="preserve">101836215322682</t>
  </si>
  <si>
    <t xml:space="preserve">王硕</t>
  </si>
  <si>
    <t xml:space="preserve">101836215322726</t>
  </si>
  <si>
    <t xml:space="preserve">滕嘉良</t>
  </si>
  <si>
    <t xml:space="preserve">101836215322686</t>
  </si>
  <si>
    <t xml:space="preserve">刘洪旭</t>
  </si>
  <si>
    <t xml:space="preserve">101836215322714</t>
  </si>
  <si>
    <t xml:space="preserve">吕静</t>
  </si>
  <si>
    <t xml:space="preserve">101836215330574</t>
  </si>
  <si>
    <t xml:space="preserve">马佳奇</t>
  </si>
  <si>
    <t xml:space="preserve">101836215322681</t>
  </si>
  <si>
    <t xml:space="preserve">袁鑫</t>
  </si>
  <si>
    <t xml:space="preserve">101836215325649</t>
  </si>
  <si>
    <t xml:space="preserve">徐哲</t>
  </si>
  <si>
    <t xml:space="preserve">101836215329326</t>
  </si>
  <si>
    <t xml:space="preserve">李璐</t>
  </si>
  <si>
    <t xml:space="preserve">101836215322707</t>
  </si>
  <si>
    <t xml:space="preserve">王莹莹</t>
  </si>
  <si>
    <t xml:space="preserve">101836215322075</t>
  </si>
  <si>
    <t xml:space="preserve">于智郅</t>
  </si>
  <si>
    <t xml:space="preserve">计算机软件与理论</t>
  </si>
  <si>
    <t xml:space="preserve">101836215322088</t>
  </si>
  <si>
    <t xml:space="preserve">李欣宇</t>
  </si>
  <si>
    <t xml:space="preserve">101836215327452</t>
  </si>
  <si>
    <t xml:space="preserve">李斯玮</t>
  </si>
  <si>
    <t xml:space="preserve">101836215322085</t>
  </si>
  <si>
    <t xml:space="preserve">马彬</t>
  </si>
  <si>
    <t xml:space="preserve">101836215322086</t>
  </si>
  <si>
    <t xml:space="preserve">柴超群</t>
  </si>
  <si>
    <t xml:space="preserve">101836215322089</t>
  </si>
  <si>
    <t xml:space="preserve">王希彤</t>
  </si>
  <si>
    <t xml:space="preserve">101836215322093</t>
  </si>
  <si>
    <t xml:space="preserve">吕桂新</t>
  </si>
  <si>
    <t xml:space="preserve">101836215322098</t>
  </si>
  <si>
    <t xml:space="preserve">王雪松</t>
  </si>
  <si>
    <t xml:space="preserve">101836215322092</t>
  </si>
  <si>
    <t xml:space="preserve">叶发杰</t>
  </si>
  <si>
    <t xml:space="preserve">101836215327833</t>
  </si>
  <si>
    <t xml:space="preserve">徐旖旎</t>
  </si>
  <si>
    <t xml:space="preserve">101836215331891</t>
  </si>
  <si>
    <t xml:space="preserve">赵作成</t>
  </si>
  <si>
    <t xml:space="preserve">101836215322071</t>
  </si>
  <si>
    <t xml:space="preserve">姜晓全</t>
  </si>
  <si>
    <t xml:space="preserve">101836215330243</t>
  </si>
  <si>
    <t xml:space="preserve">杜桂宇</t>
  </si>
  <si>
    <t xml:space="preserve">101836215327649</t>
  </si>
  <si>
    <t xml:space="preserve">刘子玉</t>
  </si>
  <si>
    <t xml:space="preserve">101836215322034</t>
  </si>
  <si>
    <t xml:space="preserve">包学超</t>
  </si>
  <si>
    <t xml:space="preserve">计算机系统结构</t>
  </si>
  <si>
    <t xml:space="preserve">101836215322033</t>
  </si>
  <si>
    <t xml:space="preserve">范静</t>
  </si>
  <si>
    <t xml:space="preserve">101836215322037</t>
  </si>
  <si>
    <t xml:space="preserve">苏丽爽</t>
  </si>
  <si>
    <t xml:space="preserve">101836215322047</t>
  </si>
  <si>
    <t xml:space="preserve">王一涵</t>
  </si>
  <si>
    <t xml:space="preserve">101836215322065</t>
  </si>
  <si>
    <t xml:space="preserve">于涵</t>
  </si>
  <si>
    <t xml:space="preserve">101836215322059</t>
  </si>
  <si>
    <t xml:space="preserve">李金秋</t>
  </si>
  <si>
    <t xml:space="preserve">101836215328314</t>
  </si>
  <si>
    <t xml:space="preserve">勾涛</t>
  </si>
  <si>
    <t xml:space="preserve">101836215327648</t>
  </si>
  <si>
    <t xml:space="preserve">王林宇</t>
  </si>
  <si>
    <t xml:space="preserve">101836215326819</t>
  </si>
  <si>
    <t xml:space="preserve">关雯雪</t>
  </si>
  <si>
    <t xml:space="preserve">101836215322050</t>
  </si>
  <si>
    <t xml:space="preserve">魏颖</t>
  </si>
  <si>
    <t xml:space="preserve">101836215322046</t>
  </si>
  <si>
    <t xml:space="preserve">王润</t>
  </si>
  <si>
    <t xml:space="preserve">101836215331049</t>
  </si>
  <si>
    <t xml:space="preserve">王金龙</t>
  </si>
  <si>
    <t xml:space="preserve">101836215327339</t>
  </si>
  <si>
    <t xml:space="preserve">赵甜甜</t>
  </si>
  <si>
    <t xml:space="preserve">计算机应用技术</t>
  </si>
  <si>
    <t xml:space="preserve">101836215322174</t>
  </si>
  <si>
    <t xml:space="preserve">于泽阳</t>
  </si>
  <si>
    <t xml:space="preserve">101836215322162</t>
  </si>
  <si>
    <t xml:space="preserve">李志宇</t>
  </si>
  <si>
    <t xml:space="preserve">101836215322168</t>
  </si>
  <si>
    <t xml:space="preserve">于爽</t>
  </si>
  <si>
    <t xml:space="preserve">101836215322147</t>
  </si>
  <si>
    <t xml:space="preserve">艾妮</t>
  </si>
  <si>
    <t xml:space="preserve">101836215322181</t>
  </si>
  <si>
    <t xml:space="preserve">黄海杰</t>
  </si>
  <si>
    <t xml:space="preserve">101836215322153</t>
  </si>
  <si>
    <t xml:space="preserve">李秋生</t>
  </si>
  <si>
    <t xml:space="preserve">101836215322172</t>
  </si>
  <si>
    <t xml:space="preserve">耿昭阳</t>
  </si>
  <si>
    <t xml:space="preserve">101836215322125</t>
  </si>
  <si>
    <t xml:space="preserve">董骁阳</t>
  </si>
  <si>
    <t xml:space="preserve">101836215322121</t>
  </si>
  <si>
    <t xml:space="preserve">孙鸽</t>
  </si>
  <si>
    <t xml:space="preserve">101836215322136</t>
  </si>
  <si>
    <t xml:space="preserve">付海龙</t>
  </si>
  <si>
    <t xml:space="preserve">101836215322123</t>
  </si>
  <si>
    <t xml:space="preserve">白悦章</t>
  </si>
  <si>
    <t xml:space="preserve">101836215322169</t>
  </si>
  <si>
    <t xml:space="preserve">陈敏杰</t>
  </si>
  <si>
    <t xml:space="preserve">101836215322102</t>
  </si>
  <si>
    <t xml:space="preserve">赵微</t>
  </si>
  <si>
    <t xml:space="preserve">101836215322132</t>
  </si>
  <si>
    <t xml:space="preserve">张健琦</t>
  </si>
  <si>
    <t xml:space="preserve">101836215322155</t>
  </si>
  <si>
    <t xml:space="preserve">苗壮</t>
  </si>
  <si>
    <t xml:space="preserve">101836215322129</t>
  </si>
  <si>
    <t xml:space="preserve">陈思</t>
  </si>
  <si>
    <t xml:space="preserve">101836215322117</t>
  </si>
  <si>
    <t xml:space="preserve">李轩</t>
  </si>
  <si>
    <t xml:space="preserve">101836215322165</t>
  </si>
  <si>
    <t xml:space="preserve">李晓越</t>
  </si>
  <si>
    <t xml:space="preserve">101836215330769</t>
  </si>
  <si>
    <t xml:space="preserve">郭慧俐</t>
  </si>
  <si>
    <t xml:space="preserve">101836215333435</t>
  </si>
  <si>
    <t xml:space="preserve">陈哲</t>
  </si>
  <si>
    <t xml:space="preserve">101836215322170</t>
  </si>
  <si>
    <t xml:space="preserve">肖建桥</t>
  </si>
  <si>
    <t xml:space="preserve">101836215331192</t>
  </si>
  <si>
    <t xml:space="preserve">张瑾</t>
  </si>
  <si>
    <t xml:space="preserve">101836215332712</t>
  </si>
  <si>
    <t xml:space="preserve">陶明欣</t>
  </si>
  <si>
    <t xml:space="preserve">101836215327896</t>
  </si>
  <si>
    <t xml:space="preserve">101836215322145</t>
  </si>
  <si>
    <t xml:space="preserve">冯家凯</t>
  </si>
  <si>
    <t xml:space="preserve">101836215322150</t>
  </si>
  <si>
    <t xml:space="preserve">杨烩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106" activeCellId="0" sqref="B10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4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9.89"/>
    <col collapsed="false" customWidth="true" hidden="false" outlineLevel="0" max="6" min="6" style="1" width="19.69"/>
    <col collapsed="false" customWidth="true" hidden="false" outlineLevel="0" max="7" min="7" style="2" width="9.19"/>
    <col collapsed="false" customWidth="true" hidden="false" outlineLevel="0" max="8" min="8" style="1" width="8.5"/>
    <col collapsed="false" customWidth="true" hidden="false" outlineLevel="0" max="9" min="9" style="1" width="14.39"/>
    <col collapsed="false" customWidth="true" hidden="false" outlineLevel="0" max="10" min="10" style="1" width="12.39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8" hidden="false" customHeight="true" outlineLevel="0" collapsed="false">
      <c r="A2" s="3" t="n">
        <v>1</v>
      </c>
      <c r="B2" s="5" t="s">
        <v>11</v>
      </c>
      <c r="C2" s="6" t="s">
        <v>12</v>
      </c>
      <c r="D2" s="7" t="s">
        <v>13</v>
      </c>
      <c r="E2" s="8" t="n">
        <v>385</v>
      </c>
      <c r="F2" s="6" t="s">
        <v>14</v>
      </c>
      <c r="G2" s="4" t="n">
        <v>95</v>
      </c>
      <c r="H2" s="9" t="n">
        <v>93</v>
      </c>
      <c r="I2" s="7" t="n">
        <v>44</v>
      </c>
      <c r="J2" s="3" t="n">
        <f aca="false">G2+H2+I2</f>
        <v>232</v>
      </c>
      <c r="K2" s="3" t="n">
        <f aca="false">E2/500*100*60%+J2/250*100*40%</f>
        <v>83.32</v>
      </c>
    </row>
    <row r="3" customFormat="false" ht="18" hidden="false" customHeight="true" outlineLevel="0" collapsed="false">
      <c r="A3" s="3" t="n">
        <v>2</v>
      </c>
      <c r="B3" s="5" t="s">
        <v>15</v>
      </c>
      <c r="C3" s="6" t="s">
        <v>16</v>
      </c>
      <c r="D3" s="7" t="s">
        <v>13</v>
      </c>
      <c r="E3" s="8" t="n">
        <v>383</v>
      </c>
      <c r="F3" s="6" t="s">
        <v>14</v>
      </c>
      <c r="G3" s="4" t="n">
        <v>95</v>
      </c>
      <c r="H3" s="9" t="n">
        <v>92</v>
      </c>
      <c r="I3" s="7" t="n">
        <v>44</v>
      </c>
      <c r="J3" s="3" t="n">
        <f aca="false">G3+H3+I3</f>
        <v>231</v>
      </c>
      <c r="K3" s="3" t="n">
        <f aca="false">E3/500*100*60%+J3/250*100*40%</f>
        <v>82.92</v>
      </c>
    </row>
    <row r="4" customFormat="false" ht="18" hidden="false" customHeight="true" outlineLevel="0" collapsed="false">
      <c r="A4" s="3" t="n">
        <v>3</v>
      </c>
      <c r="B4" s="5" t="s">
        <v>17</v>
      </c>
      <c r="C4" s="6" t="s">
        <v>18</v>
      </c>
      <c r="D4" s="7" t="s">
        <v>13</v>
      </c>
      <c r="E4" s="8" t="n">
        <v>379</v>
      </c>
      <c r="F4" s="6" t="s">
        <v>14</v>
      </c>
      <c r="G4" s="4" t="n">
        <v>95</v>
      </c>
      <c r="H4" s="9" t="n">
        <v>94</v>
      </c>
      <c r="I4" s="7" t="n">
        <v>44</v>
      </c>
      <c r="J4" s="3" t="n">
        <f aca="false">G4+H4+I4</f>
        <v>233</v>
      </c>
      <c r="K4" s="3" t="n">
        <f aca="false">E4/500*100*60%+J4/250*100*40%</f>
        <v>82.76</v>
      </c>
    </row>
    <row r="5" customFormat="false" ht="18" hidden="false" customHeight="true" outlineLevel="0" collapsed="false">
      <c r="A5" s="3" t="n">
        <v>4</v>
      </c>
      <c r="B5" s="5" t="s">
        <v>19</v>
      </c>
      <c r="C5" s="6" t="s">
        <v>20</v>
      </c>
      <c r="D5" s="7" t="s">
        <v>13</v>
      </c>
      <c r="E5" s="8" t="n">
        <v>382</v>
      </c>
      <c r="F5" s="6" t="s">
        <v>14</v>
      </c>
      <c r="G5" s="4" t="n">
        <v>95</v>
      </c>
      <c r="H5" s="9" t="n">
        <v>90</v>
      </c>
      <c r="I5" s="7" t="n">
        <v>44</v>
      </c>
      <c r="J5" s="3" t="n">
        <f aca="false">G5+H5+I5</f>
        <v>229</v>
      </c>
      <c r="K5" s="3" t="n">
        <f aca="false">E5/500*100*60%+J5/250*100*40%</f>
        <v>82.48</v>
      </c>
    </row>
    <row r="6" customFormat="false" ht="18" hidden="false" customHeight="true" outlineLevel="0" collapsed="false">
      <c r="A6" s="3" t="n">
        <v>5</v>
      </c>
      <c r="B6" s="5" t="s">
        <v>21</v>
      </c>
      <c r="C6" s="6" t="s">
        <v>22</v>
      </c>
      <c r="D6" s="7" t="s">
        <v>13</v>
      </c>
      <c r="E6" s="8" t="n">
        <v>381</v>
      </c>
      <c r="F6" s="6" t="s">
        <v>14</v>
      </c>
      <c r="G6" s="4" t="n">
        <v>95</v>
      </c>
      <c r="H6" s="9" t="n">
        <v>91</v>
      </c>
      <c r="I6" s="7" t="n">
        <v>42</v>
      </c>
      <c r="J6" s="3" t="n">
        <f aca="false">G6+H6+I6</f>
        <v>228</v>
      </c>
      <c r="K6" s="3" t="n">
        <f aca="false">E6/500*100*60%+J6/250*100*40%</f>
        <v>82.2</v>
      </c>
    </row>
    <row r="7" customFormat="false" ht="18" hidden="false" customHeight="true" outlineLevel="0" collapsed="false">
      <c r="A7" s="3" t="n">
        <v>6</v>
      </c>
      <c r="B7" s="5" t="s">
        <v>23</v>
      </c>
      <c r="C7" s="6" t="s">
        <v>24</v>
      </c>
      <c r="D7" s="7" t="s">
        <v>13</v>
      </c>
      <c r="E7" s="8" t="n">
        <v>376</v>
      </c>
      <c r="F7" s="6" t="s">
        <v>14</v>
      </c>
      <c r="G7" s="4" t="n">
        <v>95</v>
      </c>
      <c r="H7" s="9" t="n">
        <v>91</v>
      </c>
      <c r="I7" s="7" t="n">
        <v>44</v>
      </c>
      <c r="J7" s="3" t="n">
        <f aca="false">G7+H7+I7</f>
        <v>230</v>
      </c>
      <c r="K7" s="3" t="n">
        <f aca="false">E7/500*100*60%+J7/250*100*40%</f>
        <v>81.92</v>
      </c>
    </row>
    <row r="8" customFormat="false" ht="18" hidden="false" customHeight="true" outlineLevel="0" collapsed="false">
      <c r="A8" s="3" t="n">
        <v>7</v>
      </c>
      <c r="B8" s="5" t="s">
        <v>25</v>
      </c>
      <c r="C8" s="6" t="s">
        <v>26</v>
      </c>
      <c r="D8" s="7" t="s">
        <v>13</v>
      </c>
      <c r="E8" s="8" t="n">
        <v>370</v>
      </c>
      <c r="F8" s="6" t="s">
        <v>14</v>
      </c>
      <c r="G8" s="4" t="n">
        <v>95</v>
      </c>
      <c r="H8" s="9" t="n">
        <v>92</v>
      </c>
      <c r="I8" s="7" t="n">
        <v>46</v>
      </c>
      <c r="J8" s="3" t="n">
        <f aca="false">G8+H8+I8</f>
        <v>233</v>
      </c>
      <c r="K8" s="3" t="n">
        <f aca="false">E8/500*100*60%+J8/250*100*40%</f>
        <v>81.68</v>
      </c>
    </row>
    <row r="9" customFormat="false" ht="18" hidden="false" customHeight="true" outlineLevel="0" collapsed="false">
      <c r="A9" s="3" t="n">
        <v>8</v>
      </c>
      <c r="B9" s="5" t="s">
        <v>27</v>
      </c>
      <c r="C9" s="6" t="s">
        <v>28</v>
      </c>
      <c r="D9" s="7" t="s">
        <v>13</v>
      </c>
      <c r="E9" s="8" t="n">
        <v>366</v>
      </c>
      <c r="F9" s="6" t="s">
        <v>14</v>
      </c>
      <c r="G9" s="4" t="n">
        <v>95</v>
      </c>
      <c r="H9" s="9" t="n">
        <v>93</v>
      </c>
      <c r="I9" s="7" t="n">
        <v>44</v>
      </c>
      <c r="J9" s="3" t="n">
        <f aca="false">G9+H9+I9</f>
        <v>232</v>
      </c>
      <c r="K9" s="3" t="n">
        <f aca="false">E9/500*100*60%+J9/250*100*40%</f>
        <v>81.04</v>
      </c>
    </row>
    <row r="10" customFormat="false" ht="18" hidden="false" customHeight="true" outlineLevel="0" collapsed="false">
      <c r="A10" s="3" t="n">
        <v>9</v>
      </c>
      <c r="B10" s="5" t="s">
        <v>29</v>
      </c>
      <c r="C10" s="6" t="s">
        <v>30</v>
      </c>
      <c r="D10" s="7" t="s">
        <v>13</v>
      </c>
      <c r="E10" s="8" t="n">
        <v>368</v>
      </c>
      <c r="F10" s="6" t="s">
        <v>14</v>
      </c>
      <c r="G10" s="4" t="n">
        <v>95</v>
      </c>
      <c r="H10" s="9" t="n">
        <v>90</v>
      </c>
      <c r="I10" s="7" t="n">
        <v>44</v>
      </c>
      <c r="J10" s="3" t="n">
        <f aca="false">G10+H10+I10</f>
        <v>229</v>
      </c>
      <c r="K10" s="3" t="n">
        <f aca="false">E10/500*100*60%+J10/250*100*40%</f>
        <v>80.8</v>
      </c>
    </row>
    <row r="11" customFormat="false" ht="18" hidden="false" customHeight="true" outlineLevel="0" collapsed="false">
      <c r="A11" s="3" t="n">
        <v>10</v>
      </c>
      <c r="B11" s="5" t="s">
        <v>31</v>
      </c>
      <c r="C11" s="6" t="s">
        <v>32</v>
      </c>
      <c r="D11" s="7" t="s">
        <v>13</v>
      </c>
      <c r="E11" s="8" t="n">
        <v>377</v>
      </c>
      <c r="F11" s="6" t="s">
        <v>14</v>
      </c>
      <c r="G11" s="4" t="n">
        <v>95</v>
      </c>
      <c r="H11" s="9" t="n">
        <v>85</v>
      </c>
      <c r="I11" s="7" t="n">
        <v>42</v>
      </c>
      <c r="J11" s="3" t="n">
        <f aca="false">G11+H11+I11</f>
        <v>222</v>
      </c>
      <c r="K11" s="3" t="n">
        <f aca="false">E11/500*100*60%+J11/250*100*40%</f>
        <v>80.76</v>
      </c>
    </row>
    <row r="12" customFormat="false" ht="18" hidden="false" customHeight="true" outlineLevel="0" collapsed="false">
      <c r="A12" s="3" t="n">
        <v>11</v>
      </c>
      <c r="B12" s="5" t="s">
        <v>33</v>
      </c>
      <c r="C12" s="6" t="s">
        <v>34</v>
      </c>
      <c r="D12" s="7" t="s">
        <v>13</v>
      </c>
      <c r="E12" s="8" t="n">
        <v>363</v>
      </c>
      <c r="F12" s="6" t="s">
        <v>14</v>
      </c>
      <c r="G12" s="4" t="n">
        <v>95</v>
      </c>
      <c r="H12" s="9" t="n">
        <v>90</v>
      </c>
      <c r="I12" s="7" t="n">
        <v>45</v>
      </c>
      <c r="J12" s="3" t="n">
        <f aca="false">G12+H12+I12</f>
        <v>230</v>
      </c>
      <c r="K12" s="3" t="n">
        <f aca="false">E12/500*100*60%+J12/250*100*40%</f>
        <v>80.36</v>
      </c>
    </row>
    <row r="13" customFormat="false" ht="18" hidden="false" customHeight="true" outlineLevel="0" collapsed="false">
      <c r="A13" s="3" t="n">
        <v>12</v>
      </c>
      <c r="B13" s="5" t="s">
        <v>35</v>
      </c>
      <c r="C13" s="6" t="s">
        <v>36</v>
      </c>
      <c r="D13" s="7" t="s">
        <v>13</v>
      </c>
      <c r="E13" s="8" t="n">
        <v>359</v>
      </c>
      <c r="F13" s="6" t="s">
        <v>14</v>
      </c>
      <c r="G13" s="4" t="n">
        <v>95</v>
      </c>
      <c r="H13" s="9" t="n">
        <v>95</v>
      </c>
      <c r="I13" s="7" t="n">
        <v>41</v>
      </c>
      <c r="J13" s="3" t="n">
        <f aca="false">G13+H13+I13</f>
        <v>231</v>
      </c>
      <c r="K13" s="3" t="n">
        <f aca="false">E13/500*100*60%+J13/250*100*40%</f>
        <v>80.04</v>
      </c>
    </row>
    <row r="14" customFormat="false" ht="18" hidden="false" customHeight="true" outlineLevel="0" collapsed="false">
      <c r="A14" s="3" t="n">
        <v>13</v>
      </c>
      <c r="B14" s="5" t="s">
        <v>37</v>
      </c>
      <c r="C14" s="6" t="s">
        <v>38</v>
      </c>
      <c r="D14" s="7" t="s">
        <v>13</v>
      </c>
      <c r="E14" s="8" t="n">
        <v>364</v>
      </c>
      <c r="F14" s="6" t="s">
        <v>14</v>
      </c>
      <c r="G14" s="4" t="n">
        <v>95</v>
      </c>
      <c r="H14" s="9" t="n">
        <v>89</v>
      </c>
      <c r="I14" s="7" t="n">
        <v>43</v>
      </c>
      <c r="J14" s="3" t="n">
        <f aca="false">G14+H14+I14</f>
        <v>227</v>
      </c>
      <c r="K14" s="3" t="n">
        <f aca="false">E14/500*100*60%+J14/250*100*40%</f>
        <v>80</v>
      </c>
    </row>
    <row r="15" customFormat="false" ht="18" hidden="false" customHeight="true" outlineLevel="0" collapsed="false">
      <c r="A15" s="3" t="n">
        <v>14</v>
      </c>
      <c r="B15" s="5" t="s">
        <v>39</v>
      </c>
      <c r="C15" s="6" t="s">
        <v>40</v>
      </c>
      <c r="D15" s="7" t="s">
        <v>13</v>
      </c>
      <c r="E15" s="8" t="n">
        <v>358</v>
      </c>
      <c r="F15" s="6" t="s">
        <v>14</v>
      </c>
      <c r="G15" s="4" t="n">
        <v>95</v>
      </c>
      <c r="H15" s="9" t="n">
        <v>89</v>
      </c>
      <c r="I15" s="7" t="n">
        <v>43</v>
      </c>
      <c r="J15" s="3" t="n">
        <f aca="false">G15+H15+I15</f>
        <v>227</v>
      </c>
      <c r="K15" s="3" t="n">
        <f aca="false">E15/500*100*60%+J15/250*100*40%</f>
        <v>79.28</v>
      </c>
    </row>
    <row r="16" customFormat="false" ht="18" hidden="false" customHeight="true" outlineLevel="0" collapsed="false">
      <c r="A16" s="3" t="n">
        <v>15</v>
      </c>
      <c r="B16" s="5" t="s">
        <v>41</v>
      </c>
      <c r="C16" s="6" t="s">
        <v>42</v>
      </c>
      <c r="D16" s="7" t="s">
        <v>13</v>
      </c>
      <c r="E16" s="8" t="n">
        <v>350</v>
      </c>
      <c r="F16" s="6" t="s">
        <v>14</v>
      </c>
      <c r="G16" s="4" t="n">
        <v>95</v>
      </c>
      <c r="H16" s="9" t="n">
        <v>90</v>
      </c>
      <c r="I16" s="7" t="n">
        <v>43</v>
      </c>
      <c r="J16" s="3" t="n">
        <f aca="false">G16+H16+I16</f>
        <v>228</v>
      </c>
      <c r="K16" s="3" t="n">
        <f aca="false">E16/500*100*60%+J16/250*100*40%</f>
        <v>78.48</v>
      </c>
    </row>
    <row r="17" customFormat="false" ht="18" hidden="false" customHeight="true" outlineLevel="0" collapsed="false">
      <c r="A17" s="3" t="n">
        <v>16</v>
      </c>
      <c r="B17" s="5" t="s">
        <v>43</v>
      </c>
      <c r="C17" s="6" t="s">
        <v>44</v>
      </c>
      <c r="D17" s="7" t="s">
        <v>13</v>
      </c>
      <c r="E17" s="8" t="n">
        <v>343</v>
      </c>
      <c r="F17" s="6" t="s">
        <v>14</v>
      </c>
      <c r="G17" s="4" t="n">
        <v>95</v>
      </c>
      <c r="H17" s="9" t="n">
        <v>90</v>
      </c>
      <c r="I17" s="7" t="n">
        <v>40</v>
      </c>
      <c r="J17" s="3" t="n">
        <f aca="false">G17+H17+I17</f>
        <v>225</v>
      </c>
      <c r="K17" s="3" t="n">
        <f aca="false">E17/500*100*60%+J17/250*100*40%</f>
        <v>77.16</v>
      </c>
    </row>
    <row r="18" customFormat="false" ht="18" hidden="false" customHeight="true" outlineLevel="0" collapsed="false">
      <c r="A18" s="3" t="n">
        <v>17</v>
      </c>
      <c r="B18" s="5" t="s">
        <v>45</v>
      </c>
      <c r="C18" s="6" t="s">
        <v>46</v>
      </c>
      <c r="D18" s="7" t="s">
        <v>47</v>
      </c>
      <c r="E18" s="8" t="n">
        <v>380</v>
      </c>
      <c r="F18" s="6" t="s">
        <v>14</v>
      </c>
      <c r="G18" s="4" t="n">
        <v>90</v>
      </c>
      <c r="H18" s="9" t="n">
        <v>90</v>
      </c>
      <c r="I18" s="7" t="n">
        <v>45</v>
      </c>
      <c r="J18" s="3" t="n">
        <f aca="false">G18+H18+I18</f>
        <v>225</v>
      </c>
      <c r="K18" s="3" t="n">
        <f aca="false">E18/500*100*60%+J18/250*100*40%</f>
        <v>81.6</v>
      </c>
    </row>
    <row r="19" customFormat="false" ht="18" hidden="false" customHeight="true" outlineLevel="0" collapsed="false">
      <c r="A19" s="3" t="n">
        <v>18</v>
      </c>
      <c r="B19" s="5" t="s">
        <v>48</v>
      </c>
      <c r="C19" s="6" t="s">
        <v>49</v>
      </c>
      <c r="D19" s="7" t="s">
        <v>47</v>
      </c>
      <c r="E19" s="8" t="n">
        <v>383</v>
      </c>
      <c r="F19" s="6" t="s">
        <v>14</v>
      </c>
      <c r="G19" s="4" t="n">
        <v>90</v>
      </c>
      <c r="H19" s="9" t="n">
        <v>90</v>
      </c>
      <c r="I19" s="7" t="n">
        <v>41</v>
      </c>
      <c r="J19" s="3" t="n">
        <f aca="false">G19+H19+I19</f>
        <v>221</v>
      </c>
      <c r="K19" s="3" t="n">
        <f aca="false">E19/500*100*60%+J19/250*100*40%</f>
        <v>81.32</v>
      </c>
    </row>
    <row r="20" customFormat="false" ht="18" hidden="false" customHeight="true" outlineLevel="0" collapsed="false">
      <c r="A20" s="3" t="n">
        <v>19</v>
      </c>
      <c r="B20" s="5" t="s">
        <v>50</v>
      </c>
      <c r="C20" s="6" t="s">
        <v>51</v>
      </c>
      <c r="D20" s="7" t="s">
        <v>47</v>
      </c>
      <c r="E20" s="8" t="n">
        <v>372</v>
      </c>
      <c r="F20" s="6" t="s">
        <v>14</v>
      </c>
      <c r="G20" s="4" t="n">
        <v>90</v>
      </c>
      <c r="H20" s="9" t="n">
        <v>89</v>
      </c>
      <c r="I20" s="7" t="n">
        <v>42</v>
      </c>
      <c r="J20" s="3" t="n">
        <f aca="false">G20+H20+I20</f>
        <v>221</v>
      </c>
      <c r="K20" s="3" t="n">
        <f aca="false">E20/500*100*60%+J20/250*100*40%</f>
        <v>80</v>
      </c>
    </row>
    <row r="21" customFormat="false" ht="18" hidden="false" customHeight="true" outlineLevel="0" collapsed="false">
      <c r="A21" s="3" t="n">
        <v>20</v>
      </c>
      <c r="B21" s="5" t="s">
        <v>52</v>
      </c>
      <c r="C21" s="6" t="s">
        <v>53</v>
      </c>
      <c r="D21" s="7" t="s">
        <v>47</v>
      </c>
      <c r="E21" s="8" t="n">
        <v>360</v>
      </c>
      <c r="F21" s="6" t="s">
        <v>14</v>
      </c>
      <c r="G21" s="4" t="n">
        <v>90</v>
      </c>
      <c r="H21" s="9" t="n">
        <v>89</v>
      </c>
      <c r="I21" s="7" t="n">
        <v>42</v>
      </c>
      <c r="J21" s="3" t="n">
        <f aca="false">G21+H21+I21</f>
        <v>221</v>
      </c>
      <c r="K21" s="3" t="n">
        <f aca="false">E21/500*100*60%+J21/250*100*40%</f>
        <v>78.56</v>
      </c>
    </row>
    <row r="22" customFormat="false" ht="18" hidden="false" customHeight="true" outlineLevel="0" collapsed="false">
      <c r="A22" s="3" t="n">
        <v>21</v>
      </c>
      <c r="B22" s="5" t="s">
        <v>54</v>
      </c>
      <c r="C22" s="6" t="s">
        <v>55</v>
      </c>
      <c r="D22" s="7" t="s">
        <v>47</v>
      </c>
      <c r="E22" s="8" t="n">
        <v>350</v>
      </c>
      <c r="F22" s="6" t="s">
        <v>14</v>
      </c>
      <c r="G22" s="4" t="n">
        <v>90</v>
      </c>
      <c r="H22" s="9" t="n">
        <v>90</v>
      </c>
      <c r="I22" s="7" t="n">
        <v>45</v>
      </c>
      <c r="J22" s="3" t="n">
        <f aca="false">G22+H22+I22</f>
        <v>225</v>
      </c>
      <c r="K22" s="3" t="n">
        <f aca="false">E22/500*100*60%+J22/250*100*40%</f>
        <v>78</v>
      </c>
    </row>
    <row r="23" customFormat="false" ht="18" hidden="false" customHeight="true" outlineLevel="0" collapsed="false">
      <c r="A23" s="3" t="n">
        <v>22</v>
      </c>
      <c r="B23" s="5" t="s">
        <v>56</v>
      </c>
      <c r="C23" s="6" t="s">
        <v>57</v>
      </c>
      <c r="D23" s="7" t="s">
        <v>47</v>
      </c>
      <c r="E23" s="8" t="n">
        <v>348</v>
      </c>
      <c r="F23" s="6" t="s">
        <v>14</v>
      </c>
      <c r="G23" s="4" t="n">
        <v>90</v>
      </c>
      <c r="H23" s="9" t="n">
        <v>89</v>
      </c>
      <c r="I23" s="7" t="n">
        <v>44</v>
      </c>
      <c r="J23" s="3" t="n">
        <f aca="false">G23+H23+I23</f>
        <v>223</v>
      </c>
      <c r="K23" s="3" t="n">
        <f aca="false">E23/500*100*60%+J23/250*100*40%</f>
        <v>77.44</v>
      </c>
    </row>
    <row r="24" customFormat="false" ht="18" hidden="false" customHeight="true" outlineLevel="0" collapsed="false">
      <c r="A24" s="3" t="n">
        <v>23</v>
      </c>
      <c r="B24" s="5" t="s">
        <v>58</v>
      </c>
      <c r="C24" s="6" t="s">
        <v>59</v>
      </c>
      <c r="D24" s="7" t="s">
        <v>47</v>
      </c>
      <c r="E24" s="8" t="n">
        <v>347</v>
      </c>
      <c r="F24" s="6" t="s">
        <v>14</v>
      </c>
      <c r="G24" s="4" t="n">
        <v>90</v>
      </c>
      <c r="H24" s="9" t="n">
        <v>90</v>
      </c>
      <c r="I24" s="7" t="n">
        <v>42</v>
      </c>
      <c r="J24" s="3" t="n">
        <f aca="false">G24+H24+I24</f>
        <v>222</v>
      </c>
      <c r="K24" s="3" t="n">
        <f aca="false">E24/500*100*60%+J24/250*100*40%</f>
        <v>77.16</v>
      </c>
    </row>
    <row r="25" customFormat="false" ht="18" hidden="false" customHeight="true" outlineLevel="0" collapsed="false">
      <c r="A25" s="3" t="n">
        <v>24</v>
      </c>
      <c r="B25" s="5" t="s">
        <v>60</v>
      </c>
      <c r="C25" s="6" t="s">
        <v>61</v>
      </c>
      <c r="D25" s="7" t="s">
        <v>47</v>
      </c>
      <c r="E25" s="8" t="n">
        <v>345</v>
      </c>
      <c r="F25" s="6" t="s">
        <v>14</v>
      </c>
      <c r="G25" s="4" t="n">
        <v>90</v>
      </c>
      <c r="H25" s="9" t="n">
        <v>88</v>
      </c>
      <c r="I25" s="7" t="n">
        <v>42</v>
      </c>
      <c r="J25" s="3" t="n">
        <f aca="false">G25+H25+I25</f>
        <v>220</v>
      </c>
      <c r="K25" s="3" t="n">
        <f aca="false">E25/500*100*60%+J25/250*100*40%</f>
        <v>76.6</v>
      </c>
    </row>
    <row r="26" customFormat="false" ht="18" hidden="false" customHeight="true" outlineLevel="0" collapsed="false">
      <c r="A26" s="3" t="n">
        <v>25</v>
      </c>
      <c r="B26" s="5" t="s">
        <v>62</v>
      </c>
      <c r="C26" s="6" t="s">
        <v>63</v>
      </c>
      <c r="D26" s="7" t="s">
        <v>47</v>
      </c>
      <c r="E26" s="8" t="n">
        <v>340</v>
      </c>
      <c r="F26" s="6" t="s">
        <v>14</v>
      </c>
      <c r="G26" s="4" t="n">
        <v>90</v>
      </c>
      <c r="H26" s="9" t="n">
        <v>88</v>
      </c>
      <c r="I26" s="7" t="n">
        <v>42</v>
      </c>
      <c r="J26" s="3" t="n">
        <f aca="false">G26+H26+I26</f>
        <v>220</v>
      </c>
      <c r="K26" s="3" t="n">
        <f aca="false">E26/500*100*60%+J26/250*100*40%</f>
        <v>76</v>
      </c>
    </row>
    <row r="27" customFormat="false" ht="18" hidden="false" customHeight="true" outlineLevel="0" collapsed="false">
      <c r="A27" s="3" t="n">
        <v>26</v>
      </c>
      <c r="B27" s="5" t="s">
        <v>64</v>
      </c>
      <c r="C27" s="6" t="s">
        <v>65</v>
      </c>
      <c r="D27" s="7" t="s">
        <v>47</v>
      </c>
      <c r="E27" s="8" t="n">
        <v>336</v>
      </c>
      <c r="F27" s="6" t="s">
        <v>14</v>
      </c>
      <c r="G27" s="4" t="n">
        <v>90</v>
      </c>
      <c r="H27" s="9" t="n">
        <v>88</v>
      </c>
      <c r="I27" s="7" t="n">
        <v>45</v>
      </c>
      <c r="J27" s="3" t="n">
        <f aca="false">G27+H27+I27</f>
        <v>223</v>
      </c>
      <c r="K27" s="3" t="n">
        <f aca="false">E27/500*100*60%+J27/250*100*40%</f>
        <v>76</v>
      </c>
    </row>
    <row r="28" customFormat="false" ht="18" hidden="false" customHeight="true" outlineLevel="0" collapsed="false">
      <c r="A28" s="3" t="n">
        <v>27</v>
      </c>
      <c r="B28" s="5" t="s">
        <v>66</v>
      </c>
      <c r="C28" s="6" t="s">
        <v>67</v>
      </c>
      <c r="D28" s="7"/>
      <c r="E28" s="8" t="n">
        <v>355</v>
      </c>
      <c r="F28" s="6" t="s">
        <v>14</v>
      </c>
      <c r="G28" s="3" t="n">
        <v>93</v>
      </c>
      <c r="H28" s="9" t="n">
        <v>88</v>
      </c>
      <c r="I28" s="7" t="n">
        <v>44</v>
      </c>
      <c r="J28" s="3" t="n">
        <f aca="false">G28+H28+I28</f>
        <v>225</v>
      </c>
      <c r="K28" s="3" t="n">
        <f aca="false">E28/500*100*60%+J28/250*100*40%</f>
        <v>78.6</v>
      </c>
    </row>
    <row r="29" customFormat="false" ht="18" hidden="false" customHeight="true" outlineLevel="0" collapsed="false">
      <c r="A29" s="3" t="n">
        <v>28</v>
      </c>
      <c r="B29" s="5" t="s">
        <v>68</v>
      </c>
      <c r="C29" s="6" t="s">
        <v>69</v>
      </c>
      <c r="D29" s="7"/>
      <c r="E29" s="8" t="n">
        <v>364</v>
      </c>
      <c r="F29" s="6" t="s">
        <v>14</v>
      </c>
      <c r="G29" s="3" t="n">
        <v>82</v>
      </c>
      <c r="H29" s="9" t="n">
        <v>92</v>
      </c>
      <c r="I29" s="7" t="n">
        <v>44</v>
      </c>
      <c r="J29" s="3" t="n">
        <f aca="false">G29+H29+I29</f>
        <v>218</v>
      </c>
      <c r="K29" s="3" t="n">
        <f aca="false">E29/500*100*60%+J29/250*100*40%</f>
        <v>78.56</v>
      </c>
    </row>
    <row r="30" customFormat="false" ht="18" hidden="false" customHeight="true" outlineLevel="0" collapsed="false">
      <c r="A30" s="3" t="n">
        <v>29</v>
      </c>
      <c r="B30" s="5" t="s">
        <v>70</v>
      </c>
      <c r="C30" s="6" t="s">
        <v>71</v>
      </c>
      <c r="D30" s="7"/>
      <c r="E30" s="8" t="n">
        <v>365</v>
      </c>
      <c r="F30" s="6" t="s">
        <v>14</v>
      </c>
      <c r="G30" s="3" t="n">
        <v>87</v>
      </c>
      <c r="H30" s="9" t="n">
        <v>87</v>
      </c>
      <c r="I30" s="7" t="n">
        <v>41</v>
      </c>
      <c r="J30" s="3" t="n">
        <f aca="false">G30+H30+I30</f>
        <v>215</v>
      </c>
      <c r="K30" s="3" t="n">
        <f aca="false">E30/500*100*60%+J30/250*100*40%</f>
        <v>78.2</v>
      </c>
    </row>
    <row r="31" customFormat="false" ht="18" hidden="false" customHeight="true" outlineLevel="0" collapsed="false">
      <c r="A31" s="3" t="n">
        <v>30</v>
      </c>
      <c r="B31" s="5" t="s">
        <v>72</v>
      </c>
      <c r="C31" s="6" t="s">
        <v>73</v>
      </c>
      <c r="D31" s="7"/>
      <c r="E31" s="8" t="n">
        <v>359</v>
      </c>
      <c r="F31" s="6" t="s">
        <v>14</v>
      </c>
      <c r="G31" s="3" t="n">
        <v>84</v>
      </c>
      <c r="H31" s="9" t="n">
        <v>89</v>
      </c>
      <c r="I31" s="7" t="n">
        <v>42</v>
      </c>
      <c r="J31" s="3" t="n">
        <f aca="false">G31+H31+I31</f>
        <v>215</v>
      </c>
      <c r="K31" s="3" t="n">
        <f aca="false">E31/500*100*60%+J31/250*100*40%</f>
        <v>77.48</v>
      </c>
    </row>
    <row r="32" customFormat="false" ht="18" hidden="false" customHeight="true" outlineLevel="0" collapsed="false">
      <c r="A32" s="3" t="n">
        <v>31</v>
      </c>
      <c r="B32" s="5" t="s">
        <v>74</v>
      </c>
      <c r="C32" s="6" t="s">
        <v>75</v>
      </c>
      <c r="D32" s="7"/>
      <c r="E32" s="8" t="n">
        <v>358</v>
      </c>
      <c r="F32" s="6" t="s">
        <v>14</v>
      </c>
      <c r="G32" s="3" t="n">
        <v>87</v>
      </c>
      <c r="H32" s="9" t="n">
        <v>86</v>
      </c>
      <c r="I32" s="7" t="n">
        <v>42</v>
      </c>
      <c r="J32" s="3" t="n">
        <f aca="false">G32+H32+I32</f>
        <v>215</v>
      </c>
      <c r="K32" s="3" t="n">
        <f aca="false">E32/500*100*60%+J32/250*100*40%</f>
        <v>77.36</v>
      </c>
    </row>
    <row r="33" customFormat="false" ht="18" hidden="false" customHeight="true" outlineLevel="0" collapsed="false">
      <c r="A33" s="3" t="n">
        <v>32</v>
      </c>
      <c r="B33" s="5" t="s">
        <v>76</v>
      </c>
      <c r="C33" s="6" t="s">
        <v>77</v>
      </c>
      <c r="D33" s="7"/>
      <c r="E33" s="8" t="n">
        <v>360</v>
      </c>
      <c r="F33" s="6" t="s">
        <v>14</v>
      </c>
      <c r="G33" s="3" t="n">
        <v>79</v>
      </c>
      <c r="H33" s="9" t="n">
        <v>90</v>
      </c>
      <c r="I33" s="7" t="n">
        <v>43</v>
      </c>
      <c r="J33" s="3" t="n">
        <f aca="false">G33+H33+I33</f>
        <v>212</v>
      </c>
      <c r="K33" s="3" t="n">
        <f aca="false">E33/500*100*60%+J33/250*100*40%</f>
        <v>77.12</v>
      </c>
    </row>
    <row r="34" customFormat="false" ht="18" hidden="false" customHeight="true" outlineLevel="0" collapsed="false">
      <c r="A34" s="3" t="n">
        <v>33</v>
      </c>
      <c r="B34" s="5" t="s">
        <v>78</v>
      </c>
      <c r="C34" s="6" t="s">
        <v>79</v>
      </c>
      <c r="D34" s="7"/>
      <c r="E34" s="8" t="n">
        <v>350</v>
      </c>
      <c r="F34" s="6" t="s">
        <v>14</v>
      </c>
      <c r="G34" s="3" t="n">
        <v>86</v>
      </c>
      <c r="H34" s="9" t="n">
        <v>87</v>
      </c>
      <c r="I34" s="7" t="n">
        <v>40</v>
      </c>
      <c r="J34" s="3" t="n">
        <f aca="false">G34+H34+I34</f>
        <v>213</v>
      </c>
      <c r="K34" s="3" t="n">
        <f aca="false">E34/500*100*60%+J34/250*100*40%</f>
        <v>76.08</v>
      </c>
    </row>
    <row r="35" customFormat="false" ht="18" hidden="false" customHeight="true" outlineLevel="0" collapsed="false">
      <c r="A35" s="3" t="n">
        <v>34</v>
      </c>
      <c r="B35" s="5" t="s">
        <v>80</v>
      </c>
      <c r="C35" s="6" t="s">
        <v>81</v>
      </c>
      <c r="D35" s="7"/>
      <c r="E35" s="8" t="n">
        <v>350</v>
      </c>
      <c r="F35" s="6" t="s">
        <v>14</v>
      </c>
      <c r="G35" s="3" t="n">
        <v>82</v>
      </c>
      <c r="H35" s="9" t="n">
        <v>89</v>
      </c>
      <c r="I35" s="7" t="n">
        <v>42</v>
      </c>
      <c r="J35" s="3" t="n">
        <f aca="false">G35+H35+I35</f>
        <v>213</v>
      </c>
      <c r="K35" s="3" t="n">
        <f aca="false">E35/500*100*60%+J35/250*100*40%</f>
        <v>76.08</v>
      </c>
    </row>
    <row r="36" customFormat="false" ht="18" hidden="false" customHeight="true" outlineLevel="0" collapsed="false">
      <c r="A36" s="3" t="n">
        <v>35</v>
      </c>
      <c r="B36" s="5" t="s">
        <v>82</v>
      </c>
      <c r="C36" s="6" t="s">
        <v>83</v>
      </c>
      <c r="D36" s="7"/>
      <c r="E36" s="8" t="n">
        <v>359</v>
      </c>
      <c r="F36" s="6" t="s">
        <v>14</v>
      </c>
      <c r="G36" s="3" t="n">
        <v>74</v>
      </c>
      <c r="H36" s="9" t="n">
        <v>89</v>
      </c>
      <c r="I36" s="7" t="n">
        <v>42</v>
      </c>
      <c r="J36" s="3" t="n">
        <f aca="false">G36+H36+I36</f>
        <v>205</v>
      </c>
      <c r="K36" s="3" t="n">
        <f aca="false">E36/500*100*60%+J36/250*100*40%</f>
        <v>75.88</v>
      </c>
    </row>
    <row r="37" customFormat="false" ht="18" hidden="false" customHeight="true" outlineLevel="0" collapsed="false">
      <c r="A37" s="3" t="n">
        <v>36</v>
      </c>
      <c r="B37" s="5" t="s">
        <v>84</v>
      </c>
      <c r="C37" s="6" t="s">
        <v>85</v>
      </c>
      <c r="D37" s="7"/>
      <c r="E37" s="8" t="n">
        <v>342</v>
      </c>
      <c r="F37" s="6" t="s">
        <v>14</v>
      </c>
      <c r="G37" s="3" t="n">
        <v>86</v>
      </c>
      <c r="H37" s="9" t="n">
        <v>88</v>
      </c>
      <c r="I37" s="7" t="n">
        <v>43</v>
      </c>
      <c r="J37" s="3" t="n">
        <f aca="false">G37+H37+I37</f>
        <v>217</v>
      </c>
      <c r="K37" s="3" t="n">
        <f aca="false">E37/500*100*60%+J37/250*100*40%</f>
        <v>75.76</v>
      </c>
    </row>
    <row r="38" customFormat="false" ht="18" hidden="false" customHeight="true" outlineLevel="0" collapsed="false">
      <c r="A38" s="3" t="n">
        <v>37</v>
      </c>
      <c r="B38" s="5" t="s">
        <v>86</v>
      </c>
      <c r="C38" s="6" t="s">
        <v>87</v>
      </c>
      <c r="D38" s="7"/>
      <c r="E38" s="8" t="n">
        <v>331</v>
      </c>
      <c r="F38" s="6" t="s">
        <v>14</v>
      </c>
      <c r="G38" s="3" t="n">
        <v>91</v>
      </c>
      <c r="H38" s="9" t="n">
        <v>90</v>
      </c>
      <c r="I38" s="7" t="n">
        <v>42</v>
      </c>
      <c r="J38" s="3" t="n">
        <f aca="false">G38+H38+I38</f>
        <v>223</v>
      </c>
      <c r="K38" s="3" t="n">
        <f aca="false">E38/500*100*60%+J38/250*100*40%</f>
        <v>75.4</v>
      </c>
    </row>
    <row r="39" customFormat="false" ht="18" hidden="false" customHeight="true" outlineLevel="0" collapsed="false">
      <c r="A39" s="3" t="n">
        <v>38</v>
      </c>
      <c r="B39" s="5" t="s">
        <v>88</v>
      </c>
      <c r="C39" s="6" t="s">
        <v>89</v>
      </c>
      <c r="D39" s="7"/>
      <c r="E39" s="8" t="n">
        <v>333</v>
      </c>
      <c r="F39" s="6" t="s">
        <v>14</v>
      </c>
      <c r="G39" s="3" t="n">
        <v>89</v>
      </c>
      <c r="H39" s="9" t="n">
        <v>87</v>
      </c>
      <c r="I39" s="7" t="n">
        <v>44</v>
      </c>
      <c r="J39" s="3" t="n">
        <f aca="false">G39+H39+I39</f>
        <v>220</v>
      </c>
      <c r="K39" s="3" t="n">
        <f aca="false">E39/500*100*60%+J39/250*100*40%</f>
        <v>75.16</v>
      </c>
    </row>
    <row r="40" customFormat="false" ht="18" hidden="false" customHeight="true" outlineLevel="0" collapsed="false">
      <c r="A40" s="3" t="n">
        <v>39</v>
      </c>
      <c r="B40" s="5" t="s">
        <v>90</v>
      </c>
      <c r="C40" s="6" t="s">
        <v>91</v>
      </c>
      <c r="D40" s="7"/>
      <c r="E40" s="8" t="n">
        <v>353</v>
      </c>
      <c r="F40" s="6" t="s">
        <v>14</v>
      </c>
      <c r="G40" s="3" t="n">
        <v>74</v>
      </c>
      <c r="H40" s="9" t="n">
        <v>89</v>
      </c>
      <c r="I40" s="7" t="n">
        <v>42</v>
      </c>
      <c r="J40" s="3" t="n">
        <f aca="false">G40+H40+I40</f>
        <v>205</v>
      </c>
      <c r="K40" s="3" t="n">
        <f aca="false">E40/500*100*60%+J40/250*100*40%</f>
        <v>75.16</v>
      </c>
    </row>
    <row r="41" customFormat="false" ht="18" hidden="false" customHeight="true" outlineLevel="0" collapsed="false">
      <c r="A41" s="3" t="n">
        <v>40</v>
      </c>
      <c r="B41" s="5" t="s">
        <v>92</v>
      </c>
      <c r="C41" s="6" t="s">
        <v>93</v>
      </c>
      <c r="D41" s="7"/>
      <c r="E41" s="8" t="n">
        <v>333</v>
      </c>
      <c r="F41" s="6" t="s">
        <v>14</v>
      </c>
      <c r="G41" s="3" t="n">
        <v>88</v>
      </c>
      <c r="H41" s="9" t="n">
        <v>89</v>
      </c>
      <c r="I41" s="7" t="n">
        <v>43</v>
      </c>
      <c r="J41" s="3" t="n">
        <f aca="false">G41+H41+I41</f>
        <v>220</v>
      </c>
      <c r="K41" s="3" t="n">
        <f aca="false">E41/500*100*60%+J41/250*100*40%</f>
        <v>75.16</v>
      </c>
    </row>
    <row r="42" customFormat="false" ht="18" hidden="false" customHeight="true" outlineLevel="0" collapsed="false">
      <c r="A42" s="3" t="n">
        <v>41</v>
      </c>
      <c r="B42" s="5" t="s">
        <v>94</v>
      </c>
      <c r="C42" s="6" t="s">
        <v>95</v>
      </c>
      <c r="D42" s="7"/>
      <c r="E42" s="8" t="n">
        <v>331</v>
      </c>
      <c r="F42" s="6" t="s">
        <v>14</v>
      </c>
      <c r="G42" s="3" t="n">
        <v>84</v>
      </c>
      <c r="H42" s="9" t="n">
        <v>95</v>
      </c>
      <c r="I42" s="7" t="n">
        <v>42</v>
      </c>
      <c r="J42" s="3" t="n">
        <f aca="false">G42+H42+I42</f>
        <v>221</v>
      </c>
      <c r="K42" s="3" t="n">
        <f aca="false">E42/500*100*60%+J42/250*100*40%</f>
        <v>75.08</v>
      </c>
    </row>
    <row r="43" customFormat="false" ht="18" hidden="false" customHeight="true" outlineLevel="0" collapsed="false">
      <c r="A43" s="3" t="n">
        <v>42</v>
      </c>
      <c r="B43" s="5" t="s">
        <v>96</v>
      </c>
      <c r="C43" s="6" t="s">
        <v>97</v>
      </c>
      <c r="D43" s="7"/>
      <c r="E43" s="8" t="n">
        <v>329</v>
      </c>
      <c r="F43" s="6" t="s">
        <v>14</v>
      </c>
      <c r="G43" s="3" t="n">
        <v>94</v>
      </c>
      <c r="H43" s="9" t="n">
        <v>85</v>
      </c>
      <c r="I43" s="7" t="n">
        <v>42</v>
      </c>
      <c r="J43" s="3" t="n">
        <f aca="false">G43+H43+I43</f>
        <v>221</v>
      </c>
      <c r="K43" s="3" t="n">
        <f aca="false">E43/500*100*60%+J43/250*100*40%</f>
        <v>74.84</v>
      </c>
    </row>
    <row r="44" customFormat="false" ht="18" hidden="false" customHeight="true" outlineLevel="0" collapsed="false">
      <c r="A44" s="3" t="n">
        <v>43</v>
      </c>
      <c r="B44" s="5" t="s">
        <v>98</v>
      </c>
      <c r="C44" s="6" t="s">
        <v>99</v>
      </c>
      <c r="D44" s="7"/>
      <c r="E44" s="8" t="n">
        <v>353</v>
      </c>
      <c r="F44" s="6" t="s">
        <v>14</v>
      </c>
      <c r="G44" s="3" t="n">
        <v>70</v>
      </c>
      <c r="H44" s="9" t="n">
        <v>88</v>
      </c>
      <c r="I44" s="7" t="n">
        <v>45</v>
      </c>
      <c r="J44" s="3" t="n">
        <f aca="false">G44+H44+I44</f>
        <v>203</v>
      </c>
      <c r="K44" s="3" t="n">
        <f aca="false">E44/500*100*60%+J44/250*100*40%</f>
        <v>74.84</v>
      </c>
    </row>
    <row r="45" customFormat="false" ht="18" hidden="false" customHeight="true" outlineLevel="0" collapsed="false">
      <c r="A45" s="3" t="n">
        <v>44</v>
      </c>
      <c r="B45" s="5" t="s">
        <v>100</v>
      </c>
      <c r="C45" s="6" t="s">
        <v>101</v>
      </c>
      <c r="D45" s="7"/>
      <c r="E45" s="8" t="n">
        <v>350</v>
      </c>
      <c r="F45" s="6" t="s">
        <v>14</v>
      </c>
      <c r="G45" s="3" t="n">
        <v>74</v>
      </c>
      <c r="H45" s="9" t="n">
        <v>89</v>
      </c>
      <c r="I45" s="7" t="n">
        <v>42</v>
      </c>
      <c r="J45" s="3" t="n">
        <f aca="false">G45+H45+I45</f>
        <v>205</v>
      </c>
      <c r="K45" s="3" t="n">
        <f aca="false">E45/500*100*60%+J45/250*100*40%</f>
        <v>74.8</v>
      </c>
    </row>
    <row r="46" customFormat="false" ht="18" hidden="false" customHeight="true" outlineLevel="0" collapsed="false">
      <c r="A46" s="3" t="n">
        <v>45</v>
      </c>
      <c r="B46" s="10" t="s">
        <v>102</v>
      </c>
      <c r="C46" s="11" t="s">
        <v>103</v>
      </c>
      <c r="D46" s="7"/>
      <c r="E46" s="8" t="n">
        <v>344</v>
      </c>
      <c r="F46" s="6" t="s">
        <v>14</v>
      </c>
      <c r="G46" s="3" t="n">
        <v>84</v>
      </c>
      <c r="H46" s="9" t="n">
        <v>86</v>
      </c>
      <c r="I46" s="7" t="n">
        <v>39</v>
      </c>
      <c r="J46" s="3" t="n">
        <f aca="false">G46+H46+I46</f>
        <v>209</v>
      </c>
      <c r="K46" s="3" t="n">
        <f aca="false">E46/500*100*60%+J46/250*100*40%</f>
        <v>74.72</v>
      </c>
    </row>
    <row r="47" customFormat="false" ht="18" hidden="false" customHeight="true" outlineLevel="0" collapsed="false">
      <c r="A47" s="3" t="n">
        <v>46</v>
      </c>
      <c r="B47" s="5" t="s">
        <v>104</v>
      </c>
      <c r="C47" s="6" t="s">
        <v>105</v>
      </c>
      <c r="D47" s="7"/>
      <c r="E47" s="8" t="n">
        <v>345</v>
      </c>
      <c r="F47" s="6" t="s">
        <v>14</v>
      </c>
      <c r="G47" s="3" t="n">
        <v>78</v>
      </c>
      <c r="H47" s="9" t="n">
        <v>88</v>
      </c>
      <c r="I47" s="7" t="n">
        <v>42</v>
      </c>
      <c r="J47" s="3" t="n">
        <f aca="false">G47+H47+I47</f>
        <v>208</v>
      </c>
      <c r="K47" s="3" t="n">
        <f aca="false">E47/500*100*60%+J47/250*100*40%</f>
        <v>74.68</v>
      </c>
    </row>
    <row r="48" customFormat="false" ht="18" hidden="false" customHeight="true" outlineLevel="0" collapsed="false">
      <c r="A48" s="3" t="n">
        <v>47</v>
      </c>
      <c r="B48" s="5" t="s">
        <v>106</v>
      </c>
      <c r="C48" s="6" t="s">
        <v>107</v>
      </c>
      <c r="D48" s="7"/>
      <c r="E48" s="8" t="n">
        <v>336</v>
      </c>
      <c r="F48" s="6" t="s">
        <v>14</v>
      </c>
      <c r="G48" s="3" t="n">
        <v>85</v>
      </c>
      <c r="H48" s="9" t="n">
        <v>87</v>
      </c>
      <c r="I48" s="7" t="n">
        <v>42</v>
      </c>
      <c r="J48" s="3" t="n">
        <f aca="false">G48+H48+I48</f>
        <v>214</v>
      </c>
      <c r="K48" s="3" t="n">
        <f aca="false">E48/500*100*60%+J48/250*100*40%</f>
        <v>74.56</v>
      </c>
    </row>
    <row r="49" customFormat="false" ht="18" hidden="false" customHeight="true" outlineLevel="0" collapsed="false">
      <c r="A49" s="3" t="n">
        <v>48</v>
      </c>
      <c r="B49" s="5" t="s">
        <v>108</v>
      </c>
      <c r="C49" s="6" t="s">
        <v>109</v>
      </c>
      <c r="D49" s="7"/>
      <c r="E49" s="8" t="n">
        <v>342</v>
      </c>
      <c r="F49" s="6" t="s">
        <v>14</v>
      </c>
      <c r="G49" s="3" t="n">
        <v>74</v>
      </c>
      <c r="H49" s="9" t="n">
        <v>88</v>
      </c>
      <c r="I49" s="7" t="n">
        <v>45</v>
      </c>
      <c r="J49" s="3" t="n">
        <f aca="false">G49+H49+I49</f>
        <v>207</v>
      </c>
      <c r="K49" s="3" t="n">
        <f aca="false">E49/500*100*60%+J49/250*100*40%</f>
        <v>74.16</v>
      </c>
    </row>
    <row r="50" customFormat="false" ht="18" hidden="false" customHeight="true" outlineLevel="0" collapsed="false">
      <c r="A50" s="3" t="n">
        <v>49</v>
      </c>
      <c r="B50" s="5" t="s">
        <v>110</v>
      </c>
      <c r="C50" s="6" t="s">
        <v>111</v>
      </c>
      <c r="D50" s="7"/>
      <c r="E50" s="8" t="n">
        <v>336</v>
      </c>
      <c r="F50" s="6" t="s">
        <v>14</v>
      </c>
      <c r="G50" s="3" t="n">
        <v>79</v>
      </c>
      <c r="H50" s="9" t="n">
        <v>86</v>
      </c>
      <c r="I50" s="7" t="n">
        <v>46</v>
      </c>
      <c r="J50" s="3" t="n">
        <f aca="false">G50+H50+I50</f>
        <v>211</v>
      </c>
      <c r="K50" s="3" t="n">
        <f aca="false">E50/500*100*60%+J50/250*100*40%</f>
        <v>74.08</v>
      </c>
    </row>
    <row r="51" customFormat="false" ht="18" hidden="false" customHeight="true" outlineLevel="0" collapsed="false">
      <c r="A51" s="3" t="n">
        <v>50</v>
      </c>
      <c r="B51" s="5" t="s">
        <v>112</v>
      </c>
      <c r="C51" s="6" t="s">
        <v>113</v>
      </c>
      <c r="D51" s="7"/>
      <c r="E51" s="8" t="n">
        <v>338</v>
      </c>
      <c r="F51" s="6" t="s">
        <v>14</v>
      </c>
      <c r="G51" s="3" t="n">
        <v>79</v>
      </c>
      <c r="H51" s="9" t="n">
        <v>88</v>
      </c>
      <c r="I51" s="7" t="n">
        <v>41</v>
      </c>
      <c r="J51" s="3" t="n">
        <f aca="false">G51+H51+I51</f>
        <v>208</v>
      </c>
      <c r="K51" s="3" t="n">
        <f aca="false">E51/500*100*60%+J51/250*100*40%</f>
        <v>73.84</v>
      </c>
    </row>
    <row r="52" customFormat="false" ht="18" hidden="false" customHeight="true" outlineLevel="0" collapsed="false">
      <c r="A52" s="3" t="n">
        <v>51</v>
      </c>
      <c r="B52" s="5" t="s">
        <v>114</v>
      </c>
      <c r="C52" s="6" t="s">
        <v>115</v>
      </c>
      <c r="D52" s="3"/>
      <c r="E52" s="8" t="n">
        <v>336</v>
      </c>
      <c r="F52" s="6" t="s">
        <v>14</v>
      </c>
      <c r="G52" s="3" t="n">
        <v>78</v>
      </c>
      <c r="H52" s="9" t="n">
        <v>88</v>
      </c>
      <c r="I52" s="7" t="n">
        <v>43</v>
      </c>
      <c r="J52" s="3" t="n">
        <f aca="false">G52+H52+I52</f>
        <v>209</v>
      </c>
      <c r="K52" s="3" t="n">
        <f aca="false">E52/500*100*60%+J52/250*100*40%</f>
        <v>73.76</v>
      </c>
    </row>
    <row r="53" customFormat="false" ht="18" hidden="false" customHeight="true" outlineLevel="0" collapsed="false">
      <c r="A53" s="3" t="n">
        <v>52</v>
      </c>
      <c r="B53" s="5" t="s">
        <v>116</v>
      </c>
      <c r="C53" s="6" t="s">
        <v>117</v>
      </c>
      <c r="D53" s="7" t="s">
        <v>13</v>
      </c>
      <c r="E53" s="8" t="n">
        <v>392</v>
      </c>
      <c r="F53" s="6" t="s">
        <v>118</v>
      </c>
      <c r="G53" s="4" t="n">
        <v>95</v>
      </c>
      <c r="H53" s="9" t="n">
        <v>91</v>
      </c>
      <c r="I53" s="7" t="n">
        <v>47</v>
      </c>
      <c r="J53" s="3" t="n">
        <f aca="false">G53+H53+I53</f>
        <v>233</v>
      </c>
      <c r="K53" s="3" t="n">
        <f aca="false">E53/500*100*60%+J53/250*100*40%</f>
        <v>84.32</v>
      </c>
    </row>
    <row r="54" customFormat="false" ht="18" hidden="false" customHeight="true" outlineLevel="0" collapsed="false">
      <c r="A54" s="3" t="n">
        <v>53</v>
      </c>
      <c r="B54" s="5" t="s">
        <v>119</v>
      </c>
      <c r="C54" s="6" t="s">
        <v>120</v>
      </c>
      <c r="D54" s="7" t="s">
        <v>13</v>
      </c>
      <c r="E54" s="8" t="n">
        <v>368</v>
      </c>
      <c r="F54" s="6" t="s">
        <v>118</v>
      </c>
      <c r="G54" s="4" t="n">
        <v>95</v>
      </c>
      <c r="H54" s="9" t="n">
        <v>95</v>
      </c>
      <c r="I54" s="7" t="n">
        <v>44</v>
      </c>
      <c r="J54" s="3" t="n">
        <f aca="false">G54+H54+I54</f>
        <v>234</v>
      </c>
      <c r="K54" s="3" t="n">
        <f aca="false">E54/500*100*60%+J54/250*100*40%</f>
        <v>81.6</v>
      </c>
    </row>
    <row r="55" customFormat="false" ht="18" hidden="false" customHeight="true" outlineLevel="0" collapsed="false">
      <c r="A55" s="3" t="n">
        <v>54</v>
      </c>
      <c r="B55" s="5" t="s">
        <v>121</v>
      </c>
      <c r="C55" s="6" t="s">
        <v>122</v>
      </c>
      <c r="D55" s="7" t="s">
        <v>13</v>
      </c>
      <c r="E55" s="8" t="n">
        <v>366</v>
      </c>
      <c r="F55" s="6" t="s">
        <v>118</v>
      </c>
      <c r="G55" s="4" t="n">
        <v>95</v>
      </c>
      <c r="H55" s="9" t="n">
        <v>88</v>
      </c>
      <c r="I55" s="7" t="n">
        <v>43</v>
      </c>
      <c r="J55" s="3" t="n">
        <f aca="false">G55+H55+I55</f>
        <v>226</v>
      </c>
      <c r="K55" s="3" t="n">
        <f aca="false">E55/500*100*60%+J55/250*100*40%</f>
        <v>80.08</v>
      </c>
    </row>
    <row r="56" customFormat="false" ht="18" hidden="false" customHeight="true" outlineLevel="0" collapsed="false">
      <c r="A56" s="3" t="n">
        <v>55</v>
      </c>
      <c r="B56" s="5" t="s">
        <v>123</v>
      </c>
      <c r="C56" s="6" t="s">
        <v>124</v>
      </c>
      <c r="D56" s="7" t="s">
        <v>13</v>
      </c>
      <c r="E56" s="8" t="n">
        <v>351</v>
      </c>
      <c r="F56" s="6" t="s">
        <v>118</v>
      </c>
      <c r="G56" s="4" t="n">
        <v>95</v>
      </c>
      <c r="H56" s="9" t="n">
        <v>94</v>
      </c>
      <c r="I56" s="7" t="n">
        <v>43</v>
      </c>
      <c r="J56" s="3" t="n">
        <f aca="false">G56+H56+I56</f>
        <v>232</v>
      </c>
      <c r="K56" s="3" t="n">
        <f aca="false">E56/500*100*60%+J56/250*100*40%</f>
        <v>79.24</v>
      </c>
    </row>
    <row r="57" customFormat="false" ht="18" hidden="false" customHeight="true" outlineLevel="0" collapsed="false">
      <c r="A57" s="3" t="n">
        <v>56</v>
      </c>
      <c r="B57" s="5" t="s">
        <v>125</v>
      </c>
      <c r="C57" s="6" t="s">
        <v>126</v>
      </c>
      <c r="D57" s="7" t="s">
        <v>13</v>
      </c>
      <c r="E57" s="8" t="n">
        <v>353</v>
      </c>
      <c r="F57" s="6" t="s">
        <v>118</v>
      </c>
      <c r="G57" s="4" t="n">
        <v>95</v>
      </c>
      <c r="H57" s="9" t="n">
        <v>89</v>
      </c>
      <c r="I57" s="7" t="n">
        <v>43</v>
      </c>
      <c r="J57" s="3" t="n">
        <f aca="false">G57+H57+I57</f>
        <v>227</v>
      </c>
      <c r="K57" s="3" t="n">
        <f aca="false">E57/500*100*60%+J57/250*100*40%</f>
        <v>78.68</v>
      </c>
    </row>
    <row r="58" customFormat="false" ht="18" hidden="false" customHeight="true" outlineLevel="0" collapsed="false">
      <c r="A58" s="3" t="n">
        <v>57</v>
      </c>
      <c r="B58" s="5" t="s">
        <v>127</v>
      </c>
      <c r="C58" s="6" t="s">
        <v>128</v>
      </c>
      <c r="D58" s="7" t="s">
        <v>47</v>
      </c>
      <c r="E58" s="8" t="n">
        <v>388</v>
      </c>
      <c r="F58" s="6" t="s">
        <v>118</v>
      </c>
      <c r="G58" s="4" t="n">
        <v>90</v>
      </c>
      <c r="H58" s="9" t="n">
        <v>90</v>
      </c>
      <c r="I58" s="7" t="n">
        <v>43</v>
      </c>
      <c r="J58" s="3" t="n">
        <f aca="false">G58+H58+I58</f>
        <v>223</v>
      </c>
      <c r="K58" s="3" t="n">
        <f aca="false">E58/500*100*60%+J58/250*100*40%</f>
        <v>82.24</v>
      </c>
    </row>
    <row r="59" customFormat="false" ht="18" hidden="false" customHeight="true" outlineLevel="0" collapsed="false">
      <c r="A59" s="3" t="n">
        <v>58</v>
      </c>
      <c r="B59" s="5" t="s">
        <v>129</v>
      </c>
      <c r="C59" s="6" t="s">
        <v>130</v>
      </c>
      <c r="D59" s="7" t="s">
        <v>47</v>
      </c>
      <c r="E59" s="8" t="n">
        <v>354</v>
      </c>
      <c r="F59" s="6" t="s">
        <v>118</v>
      </c>
      <c r="G59" s="4" t="n">
        <v>90</v>
      </c>
      <c r="H59" s="9" t="n">
        <v>89</v>
      </c>
      <c r="I59" s="7" t="n">
        <v>41</v>
      </c>
      <c r="J59" s="3" t="n">
        <f aca="false">G59+H59+I59</f>
        <v>220</v>
      </c>
      <c r="K59" s="3" t="n">
        <f aca="false">E59/500*100*60%+J59/250*100*40%</f>
        <v>77.68</v>
      </c>
    </row>
    <row r="60" customFormat="false" ht="18" hidden="false" customHeight="true" outlineLevel="0" collapsed="false">
      <c r="A60" s="3" t="n">
        <v>59</v>
      </c>
      <c r="B60" s="5" t="s">
        <v>131</v>
      </c>
      <c r="C60" s="6" t="s">
        <v>132</v>
      </c>
      <c r="D60" s="7" t="s">
        <v>47</v>
      </c>
      <c r="E60" s="8" t="n">
        <v>322</v>
      </c>
      <c r="F60" s="6" t="s">
        <v>118</v>
      </c>
      <c r="G60" s="4" t="n">
        <v>90</v>
      </c>
      <c r="H60" s="9" t="n">
        <v>88</v>
      </c>
      <c r="I60" s="7" t="n">
        <v>41</v>
      </c>
      <c r="J60" s="3" t="n">
        <f aca="false">G60+H60+I60</f>
        <v>219</v>
      </c>
      <c r="K60" s="3" t="n">
        <f aca="false">E60/500*100*60%+J60/250*100*40%</f>
        <v>73.68</v>
      </c>
    </row>
    <row r="61" customFormat="false" ht="18" hidden="false" customHeight="true" outlineLevel="0" collapsed="false">
      <c r="A61" s="3" t="n">
        <v>60</v>
      </c>
      <c r="B61" s="5" t="s">
        <v>133</v>
      </c>
      <c r="C61" s="6" t="s">
        <v>134</v>
      </c>
      <c r="D61" s="7"/>
      <c r="E61" s="8" t="n">
        <v>394</v>
      </c>
      <c r="F61" s="6" t="s">
        <v>118</v>
      </c>
      <c r="G61" s="3" t="n">
        <v>72</v>
      </c>
      <c r="H61" s="9" t="n">
        <v>90</v>
      </c>
      <c r="I61" s="7" t="n">
        <v>41</v>
      </c>
      <c r="J61" s="3" t="n">
        <f aca="false">G61+H61+I61</f>
        <v>203</v>
      </c>
      <c r="K61" s="3" t="n">
        <f aca="false">E61/500*100*60%+J61/250*100*40%</f>
        <v>79.76</v>
      </c>
    </row>
    <row r="62" customFormat="false" ht="18" hidden="false" customHeight="true" outlineLevel="0" collapsed="false">
      <c r="A62" s="3" t="n">
        <v>61</v>
      </c>
      <c r="B62" s="5" t="s">
        <v>135</v>
      </c>
      <c r="C62" s="6" t="s">
        <v>136</v>
      </c>
      <c r="D62" s="7"/>
      <c r="E62" s="8" t="n">
        <v>372</v>
      </c>
      <c r="F62" s="6" t="s">
        <v>118</v>
      </c>
      <c r="G62" s="3" t="n">
        <v>87</v>
      </c>
      <c r="H62" s="9" t="n">
        <v>87</v>
      </c>
      <c r="I62" s="7" t="n">
        <v>44</v>
      </c>
      <c r="J62" s="3" t="n">
        <f aca="false">G62+H62+I62</f>
        <v>218</v>
      </c>
      <c r="K62" s="3" t="n">
        <f aca="false">E62/500*100*60%+J62/250*100*40%</f>
        <v>79.52</v>
      </c>
    </row>
    <row r="63" customFormat="false" ht="18" hidden="false" customHeight="true" outlineLevel="0" collapsed="false">
      <c r="A63" s="3" t="n">
        <v>62</v>
      </c>
      <c r="B63" s="5" t="s">
        <v>137</v>
      </c>
      <c r="C63" s="6" t="s">
        <v>138</v>
      </c>
      <c r="D63" s="7"/>
      <c r="E63" s="8" t="n">
        <v>354</v>
      </c>
      <c r="F63" s="6" t="s">
        <v>118</v>
      </c>
      <c r="G63" s="3" t="n">
        <v>84</v>
      </c>
      <c r="H63" s="9" t="n">
        <v>87</v>
      </c>
      <c r="I63" s="7" t="n">
        <v>43</v>
      </c>
      <c r="J63" s="3" t="n">
        <f aca="false">G63+H63+I63</f>
        <v>214</v>
      </c>
      <c r="K63" s="3" t="n">
        <f aca="false">E63/500*100*60%+J63/250*100*40%</f>
        <v>76.72</v>
      </c>
    </row>
    <row r="64" customFormat="false" ht="18" hidden="false" customHeight="true" outlineLevel="0" collapsed="false">
      <c r="A64" s="3" t="n">
        <v>63</v>
      </c>
      <c r="B64" s="5" t="s">
        <v>139</v>
      </c>
      <c r="C64" s="6" t="s">
        <v>140</v>
      </c>
      <c r="D64" s="7"/>
      <c r="E64" s="8" t="n">
        <v>342</v>
      </c>
      <c r="F64" s="6" t="s">
        <v>118</v>
      </c>
      <c r="G64" s="3" t="n">
        <v>82</v>
      </c>
      <c r="H64" s="9" t="n">
        <v>90</v>
      </c>
      <c r="I64" s="7" t="n">
        <v>46</v>
      </c>
      <c r="J64" s="3" t="n">
        <f aca="false">G64+H64+I64</f>
        <v>218</v>
      </c>
      <c r="K64" s="3" t="n">
        <f aca="false">E64/500*100*60%+J64/250*100*40%</f>
        <v>75.92</v>
      </c>
    </row>
    <row r="65" customFormat="false" ht="18" hidden="false" customHeight="true" outlineLevel="0" collapsed="false">
      <c r="A65" s="3" t="n">
        <v>64</v>
      </c>
      <c r="B65" s="5" t="s">
        <v>141</v>
      </c>
      <c r="C65" s="6" t="s">
        <v>142</v>
      </c>
      <c r="D65" s="7"/>
      <c r="E65" s="8" t="n">
        <v>362</v>
      </c>
      <c r="F65" s="6" t="s">
        <v>118</v>
      </c>
      <c r="G65" s="3" t="n">
        <v>74</v>
      </c>
      <c r="H65" s="9" t="n">
        <v>86</v>
      </c>
      <c r="I65" s="7" t="n">
        <v>40</v>
      </c>
      <c r="J65" s="3" t="n">
        <f aca="false">G65+H65+I65</f>
        <v>200</v>
      </c>
      <c r="K65" s="3" t="n">
        <f aca="false">E65/500*100*60%+J65/250*100*40%</f>
        <v>75.44</v>
      </c>
    </row>
    <row r="66" customFormat="false" ht="18" hidden="false" customHeight="true" outlineLevel="0" collapsed="false">
      <c r="A66" s="3" t="n">
        <v>65</v>
      </c>
      <c r="B66" s="5" t="s">
        <v>143</v>
      </c>
      <c r="C66" s="6" t="s">
        <v>144</v>
      </c>
      <c r="D66" s="7"/>
      <c r="E66" s="8" t="n">
        <v>326</v>
      </c>
      <c r="F66" s="6" t="s">
        <v>118</v>
      </c>
      <c r="G66" s="3" t="n">
        <v>83</v>
      </c>
      <c r="H66" s="9" t="n">
        <v>87</v>
      </c>
      <c r="I66" s="7" t="n">
        <v>46</v>
      </c>
      <c r="J66" s="3" t="n">
        <f aca="false">G66+H66+I66</f>
        <v>216</v>
      </c>
      <c r="K66" s="3" t="n">
        <f aca="false">E66/500*100*60%+J66/250*100*40%</f>
        <v>73.68</v>
      </c>
    </row>
    <row r="67" customFormat="false" ht="18" hidden="false" customHeight="true" outlineLevel="0" collapsed="false">
      <c r="A67" s="3" t="n">
        <v>66</v>
      </c>
      <c r="B67" s="5" t="s">
        <v>145</v>
      </c>
      <c r="C67" s="6" t="s">
        <v>146</v>
      </c>
      <c r="D67" s="7" t="s">
        <v>13</v>
      </c>
      <c r="E67" s="8" t="n">
        <v>383</v>
      </c>
      <c r="F67" s="6" t="s">
        <v>147</v>
      </c>
      <c r="G67" s="4" t="n">
        <v>95</v>
      </c>
      <c r="H67" s="9" t="n">
        <v>92</v>
      </c>
      <c r="I67" s="7" t="n">
        <v>41</v>
      </c>
      <c r="J67" s="3" t="n">
        <f aca="false">G67+H67+I67</f>
        <v>228</v>
      </c>
      <c r="K67" s="3" t="n">
        <f aca="false">E67/500*100*60%+J67/250*100*40%</f>
        <v>82.44</v>
      </c>
    </row>
    <row r="68" customFormat="false" ht="18" hidden="false" customHeight="true" outlineLevel="0" collapsed="false">
      <c r="A68" s="3" t="n">
        <v>67</v>
      </c>
      <c r="B68" s="5" t="s">
        <v>148</v>
      </c>
      <c r="C68" s="6" t="s">
        <v>149</v>
      </c>
      <c r="D68" s="7" t="s">
        <v>13</v>
      </c>
      <c r="E68" s="8" t="n">
        <v>359</v>
      </c>
      <c r="F68" s="6" t="s">
        <v>147</v>
      </c>
      <c r="G68" s="4" t="n">
        <v>95</v>
      </c>
      <c r="H68" s="9" t="n">
        <v>92</v>
      </c>
      <c r="I68" s="7" t="n">
        <v>43</v>
      </c>
      <c r="J68" s="3" t="n">
        <f aca="false">G68+H68+I68</f>
        <v>230</v>
      </c>
      <c r="K68" s="3" t="n">
        <f aca="false">E68/500*100*60%+J68/250*100*40%</f>
        <v>79.88</v>
      </c>
    </row>
    <row r="69" customFormat="false" ht="18" hidden="false" customHeight="true" outlineLevel="0" collapsed="false">
      <c r="A69" s="3" t="n">
        <v>68</v>
      </c>
      <c r="B69" s="5" t="s">
        <v>150</v>
      </c>
      <c r="C69" s="6" t="s">
        <v>151</v>
      </c>
      <c r="D69" s="7" t="s">
        <v>13</v>
      </c>
      <c r="E69" s="8" t="n">
        <v>357</v>
      </c>
      <c r="F69" s="6" t="s">
        <v>147</v>
      </c>
      <c r="G69" s="4" t="n">
        <v>95</v>
      </c>
      <c r="H69" s="9" t="n">
        <v>91</v>
      </c>
      <c r="I69" s="7" t="n">
        <v>45</v>
      </c>
      <c r="J69" s="3" t="n">
        <f aca="false">G69+H69+I69</f>
        <v>231</v>
      </c>
      <c r="K69" s="3" t="n">
        <f aca="false">E69/500*100*60%+J69/250*100*40%</f>
        <v>79.8</v>
      </c>
    </row>
    <row r="70" customFormat="false" ht="18" hidden="false" customHeight="true" outlineLevel="0" collapsed="false">
      <c r="A70" s="3" t="n">
        <v>69</v>
      </c>
      <c r="B70" s="5" t="s">
        <v>152</v>
      </c>
      <c r="C70" s="6" t="s">
        <v>153</v>
      </c>
      <c r="D70" s="7" t="s">
        <v>47</v>
      </c>
      <c r="E70" s="8" t="n">
        <v>378</v>
      </c>
      <c r="F70" s="6" t="s">
        <v>147</v>
      </c>
      <c r="G70" s="4" t="n">
        <v>90</v>
      </c>
      <c r="H70" s="9" t="n">
        <v>91</v>
      </c>
      <c r="I70" s="7" t="n">
        <v>45</v>
      </c>
      <c r="J70" s="3" t="n">
        <f aca="false">G70+H70+I70</f>
        <v>226</v>
      </c>
      <c r="K70" s="3" t="n">
        <f aca="false">E70/500*100*60%+J70/250*100*40%</f>
        <v>81.52</v>
      </c>
    </row>
    <row r="71" customFormat="false" ht="18" hidden="false" customHeight="true" outlineLevel="0" collapsed="false">
      <c r="A71" s="3" t="n">
        <v>70</v>
      </c>
      <c r="B71" s="5" t="s">
        <v>154</v>
      </c>
      <c r="C71" s="6" t="s">
        <v>155</v>
      </c>
      <c r="D71" s="7" t="s">
        <v>47</v>
      </c>
      <c r="E71" s="8" t="n">
        <v>366</v>
      </c>
      <c r="F71" s="6" t="s">
        <v>147</v>
      </c>
      <c r="G71" s="4" t="n">
        <v>90</v>
      </c>
      <c r="H71" s="9" t="n">
        <v>91</v>
      </c>
      <c r="I71" s="7" t="n">
        <v>45</v>
      </c>
      <c r="J71" s="3" t="n">
        <f aca="false">G71+H71+I71</f>
        <v>226</v>
      </c>
      <c r="K71" s="3" t="n">
        <f aca="false">E71/500*100*60%+J71/250*100*40%</f>
        <v>80.08</v>
      </c>
    </row>
    <row r="72" customFormat="false" ht="18" hidden="false" customHeight="true" outlineLevel="0" collapsed="false">
      <c r="A72" s="3" t="n">
        <v>71</v>
      </c>
      <c r="B72" s="5" t="s">
        <v>156</v>
      </c>
      <c r="C72" s="6" t="s">
        <v>157</v>
      </c>
      <c r="D72" s="7"/>
      <c r="E72" s="8" t="n">
        <v>359</v>
      </c>
      <c r="F72" s="6" t="s">
        <v>147</v>
      </c>
      <c r="G72" s="3" t="n">
        <v>85</v>
      </c>
      <c r="H72" s="9" t="n">
        <v>90</v>
      </c>
      <c r="I72" s="7" t="n">
        <v>45</v>
      </c>
      <c r="J72" s="3" t="n">
        <f aca="false">G72+H72+I72</f>
        <v>220</v>
      </c>
      <c r="K72" s="3" t="n">
        <f aca="false">E72/500*100*60%+J72/250*100*40%</f>
        <v>78.28</v>
      </c>
    </row>
    <row r="73" customFormat="false" ht="18" hidden="false" customHeight="true" outlineLevel="0" collapsed="false">
      <c r="A73" s="3" t="n">
        <v>72</v>
      </c>
      <c r="B73" s="5" t="s">
        <v>158</v>
      </c>
      <c r="C73" s="6" t="s">
        <v>159</v>
      </c>
      <c r="D73" s="7"/>
      <c r="E73" s="8" t="n">
        <v>358</v>
      </c>
      <c r="F73" s="6" t="s">
        <v>147</v>
      </c>
      <c r="G73" s="3" t="n">
        <v>84</v>
      </c>
      <c r="H73" s="9" t="n">
        <v>90</v>
      </c>
      <c r="I73" s="7" t="n">
        <v>41</v>
      </c>
      <c r="J73" s="3" t="n">
        <f aca="false">G73+H73+I73</f>
        <v>215</v>
      </c>
      <c r="K73" s="3" t="n">
        <f aca="false">E73/500*100*60%+J73/250*100*40%</f>
        <v>77.36</v>
      </c>
    </row>
    <row r="74" customFormat="false" ht="18" hidden="false" customHeight="true" outlineLevel="0" collapsed="false">
      <c r="A74" s="3" t="n">
        <v>73</v>
      </c>
      <c r="B74" s="5" t="s">
        <v>160</v>
      </c>
      <c r="C74" s="6" t="s">
        <v>161</v>
      </c>
      <c r="D74" s="7"/>
      <c r="E74" s="8" t="n">
        <v>346</v>
      </c>
      <c r="F74" s="6" t="s">
        <v>147</v>
      </c>
      <c r="G74" s="3" t="n">
        <v>87</v>
      </c>
      <c r="H74" s="9" t="n">
        <v>88</v>
      </c>
      <c r="I74" s="7" t="n">
        <v>41</v>
      </c>
      <c r="J74" s="3" t="n">
        <f aca="false">G74+H74+I74</f>
        <v>216</v>
      </c>
      <c r="K74" s="3" t="n">
        <f aca="false">E74/500*100*60%+J74/250*100*40%</f>
        <v>76.08</v>
      </c>
    </row>
    <row r="75" customFormat="false" ht="18" hidden="false" customHeight="true" outlineLevel="0" collapsed="false">
      <c r="A75" s="3" t="n">
        <v>74</v>
      </c>
      <c r="B75" s="5" t="s">
        <v>162</v>
      </c>
      <c r="C75" s="6" t="s">
        <v>163</v>
      </c>
      <c r="D75" s="7"/>
      <c r="E75" s="8" t="n">
        <v>349</v>
      </c>
      <c r="F75" s="6" t="s">
        <v>147</v>
      </c>
      <c r="G75" s="3" t="n">
        <v>80</v>
      </c>
      <c r="H75" s="9" t="n">
        <v>88</v>
      </c>
      <c r="I75" s="7" t="n">
        <v>45</v>
      </c>
      <c r="J75" s="3" t="n">
        <f aca="false">G75+H75+I75</f>
        <v>213</v>
      </c>
      <c r="K75" s="3" t="n">
        <f aca="false">E75/500*100*60%+J75/250*100*40%</f>
        <v>75.96</v>
      </c>
    </row>
    <row r="76" customFormat="false" ht="18" hidden="false" customHeight="true" outlineLevel="0" collapsed="false">
      <c r="A76" s="3" t="n">
        <v>75</v>
      </c>
      <c r="B76" s="5" t="s">
        <v>164</v>
      </c>
      <c r="C76" s="6" t="s">
        <v>165</v>
      </c>
      <c r="D76" s="3"/>
      <c r="E76" s="8" t="n">
        <v>343</v>
      </c>
      <c r="F76" s="6" t="s">
        <v>147</v>
      </c>
      <c r="G76" s="3" t="n">
        <v>83</v>
      </c>
      <c r="H76" s="9" t="n">
        <v>88</v>
      </c>
      <c r="I76" s="7" t="n">
        <v>46</v>
      </c>
      <c r="J76" s="3" t="n">
        <f aca="false">G76+H76+I76</f>
        <v>217</v>
      </c>
      <c r="K76" s="3" t="n">
        <f aca="false">E76/500*100*60%+J76/250*100*40%</f>
        <v>75.88</v>
      </c>
    </row>
    <row r="77" customFormat="false" ht="18" hidden="false" customHeight="true" outlineLevel="0" collapsed="false">
      <c r="A77" s="3" t="n">
        <v>76</v>
      </c>
      <c r="B77" s="5" t="s">
        <v>166</v>
      </c>
      <c r="C77" s="6" t="s">
        <v>167</v>
      </c>
      <c r="D77" s="7"/>
      <c r="E77" s="8" t="n">
        <v>362</v>
      </c>
      <c r="F77" s="6" t="s">
        <v>147</v>
      </c>
      <c r="G77" s="3" t="n">
        <v>65</v>
      </c>
      <c r="H77" s="9" t="n">
        <v>89</v>
      </c>
      <c r="I77" s="7" t="n">
        <v>45</v>
      </c>
      <c r="J77" s="3" t="n">
        <f aca="false">G77+H77+I77</f>
        <v>199</v>
      </c>
      <c r="K77" s="3" t="n">
        <f aca="false">E77/500*100*60%+J77/250*100*40%</f>
        <v>75.28</v>
      </c>
    </row>
    <row r="78" customFormat="false" ht="18" hidden="false" customHeight="true" outlineLevel="0" collapsed="false">
      <c r="A78" s="3" t="n">
        <v>77</v>
      </c>
      <c r="B78" s="5" t="s">
        <v>168</v>
      </c>
      <c r="C78" s="6" t="s">
        <v>169</v>
      </c>
      <c r="D78" s="7"/>
      <c r="E78" s="8" t="n">
        <v>339</v>
      </c>
      <c r="F78" s="6" t="s">
        <v>147</v>
      </c>
      <c r="G78" s="3" t="n">
        <v>86</v>
      </c>
      <c r="H78" s="9" t="n">
        <v>87</v>
      </c>
      <c r="I78" s="7" t="n">
        <v>43</v>
      </c>
      <c r="J78" s="3" t="n">
        <f aca="false">G78+H78+I78</f>
        <v>216</v>
      </c>
      <c r="K78" s="3" t="n">
        <f aca="false">E78/500*100*60%+J78/250*100*40%</f>
        <v>75.24</v>
      </c>
    </row>
    <row r="79" customFormat="false" ht="18" hidden="false" customHeight="true" outlineLevel="0" collapsed="false">
      <c r="A79" s="3" t="n">
        <v>78</v>
      </c>
      <c r="B79" s="5" t="s">
        <v>170</v>
      </c>
      <c r="C79" s="6" t="s">
        <v>171</v>
      </c>
      <c r="D79" s="7" t="s">
        <v>13</v>
      </c>
      <c r="E79" s="8" t="n">
        <v>392</v>
      </c>
      <c r="F79" s="6" t="s">
        <v>172</v>
      </c>
      <c r="G79" s="4" t="n">
        <v>95</v>
      </c>
      <c r="H79" s="9" t="n">
        <v>93</v>
      </c>
      <c r="I79" s="7" t="n">
        <v>43</v>
      </c>
      <c r="J79" s="3" t="n">
        <f aca="false">G79+H79+I79</f>
        <v>231</v>
      </c>
      <c r="K79" s="3" t="n">
        <f aca="false">E79/500*100*60%+J79/250*100*40%</f>
        <v>84</v>
      </c>
    </row>
    <row r="80" customFormat="false" ht="18" hidden="false" customHeight="true" outlineLevel="0" collapsed="false">
      <c r="A80" s="3" t="n">
        <v>79</v>
      </c>
      <c r="B80" s="5" t="s">
        <v>173</v>
      </c>
      <c r="C80" s="6" t="s">
        <v>174</v>
      </c>
      <c r="D80" s="7" t="s">
        <v>13</v>
      </c>
      <c r="E80" s="8" t="n">
        <v>385</v>
      </c>
      <c r="F80" s="6" t="s">
        <v>172</v>
      </c>
      <c r="G80" s="4" t="n">
        <v>95</v>
      </c>
      <c r="H80" s="9" t="n">
        <v>92</v>
      </c>
      <c r="I80" s="7" t="n">
        <v>43</v>
      </c>
      <c r="J80" s="3" t="n">
        <f aca="false">G80+H80+I80</f>
        <v>230</v>
      </c>
      <c r="K80" s="3" t="n">
        <f aca="false">E80/500*100*60%+J80/250*100*40%</f>
        <v>83</v>
      </c>
    </row>
    <row r="81" customFormat="false" ht="18" hidden="false" customHeight="true" outlineLevel="0" collapsed="false">
      <c r="A81" s="3" t="n">
        <v>80</v>
      </c>
      <c r="B81" s="5" t="s">
        <v>175</v>
      </c>
      <c r="C81" s="6" t="s">
        <v>176</v>
      </c>
      <c r="D81" s="7" t="s">
        <v>13</v>
      </c>
      <c r="E81" s="8" t="n">
        <v>374</v>
      </c>
      <c r="F81" s="6" t="s">
        <v>172</v>
      </c>
      <c r="G81" s="4" t="n">
        <v>95</v>
      </c>
      <c r="H81" s="9" t="n">
        <v>93</v>
      </c>
      <c r="I81" s="7" t="n">
        <v>44</v>
      </c>
      <c r="J81" s="3" t="n">
        <f aca="false">G81+H81+I81</f>
        <v>232</v>
      </c>
      <c r="K81" s="3" t="n">
        <f aca="false">E81/500*100*60%+J81/250*100*40%</f>
        <v>82</v>
      </c>
    </row>
    <row r="82" customFormat="false" ht="18" hidden="false" customHeight="true" outlineLevel="0" collapsed="false">
      <c r="A82" s="3" t="n">
        <v>81</v>
      </c>
      <c r="B82" s="5" t="s">
        <v>177</v>
      </c>
      <c r="C82" s="6" t="s">
        <v>178</v>
      </c>
      <c r="D82" s="7" t="s">
        <v>13</v>
      </c>
      <c r="E82" s="8" t="n">
        <v>377</v>
      </c>
      <c r="F82" s="6" t="s">
        <v>172</v>
      </c>
      <c r="G82" s="4" t="n">
        <v>95</v>
      </c>
      <c r="H82" s="9" t="n">
        <v>90</v>
      </c>
      <c r="I82" s="7" t="n">
        <v>42</v>
      </c>
      <c r="J82" s="3" t="n">
        <f aca="false">G82+H82+I82</f>
        <v>227</v>
      </c>
      <c r="K82" s="3" t="n">
        <f aca="false">E82/500*100*60%+J82/250*100*40%</f>
        <v>81.56</v>
      </c>
    </row>
    <row r="83" customFormat="false" ht="18" hidden="false" customHeight="true" outlineLevel="0" collapsed="false">
      <c r="A83" s="3" t="n">
        <v>82</v>
      </c>
      <c r="B83" s="5" t="s">
        <v>179</v>
      </c>
      <c r="C83" s="6" t="s">
        <v>180</v>
      </c>
      <c r="D83" s="7" t="s">
        <v>13</v>
      </c>
      <c r="E83" s="8" t="n">
        <v>364</v>
      </c>
      <c r="F83" s="6" t="s">
        <v>172</v>
      </c>
      <c r="G83" s="4" t="n">
        <v>95</v>
      </c>
      <c r="H83" s="9" t="n">
        <v>91</v>
      </c>
      <c r="I83" s="7" t="n">
        <v>44</v>
      </c>
      <c r="J83" s="3" t="n">
        <f aca="false">G83+H83+I83</f>
        <v>230</v>
      </c>
      <c r="K83" s="3" t="n">
        <f aca="false">E83/500*100*60%+J83/250*100*40%</f>
        <v>80.48</v>
      </c>
    </row>
    <row r="84" customFormat="false" ht="18" hidden="false" customHeight="true" outlineLevel="0" collapsed="false">
      <c r="A84" s="3" t="n">
        <v>83</v>
      </c>
      <c r="B84" s="5" t="s">
        <v>181</v>
      </c>
      <c r="C84" s="6" t="s">
        <v>182</v>
      </c>
      <c r="D84" s="7" t="s">
        <v>13</v>
      </c>
      <c r="E84" s="8" t="n">
        <v>363</v>
      </c>
      <c r="F84" s="6" t="s">
        <v>172</v>
      </c>
      <c r="G84" s="4" t="n">
        <v>95</v>
      </c>
      <c r="H84" s="9" t="n">
        <v>90</v>
      </c>
      <c r="I84" s="7" t="n">
        <v>45</v>
      </c>
      <c r="J84" s="3" t="n">
        <f aca="false">G84+H84+I84</f>
        <v>230</v>
      </c>
      <c r="K84" s="3" t="n">
        <f aca="false">E84/500*100*60%+J84/250*100*40%</f>
        <v>80.36</v>
      </c>
    </row>
    <row r="85" customFormat="false" ht="18" hidden="false" customHeight="true" outlineLevel="0" collapsed="false">
      <c r="A85" s="3" t="n">
        <v>84</v>
      </c>
      <c r="B85" s="5" t="s">
        <v>183</v>
      </c>
      <c r="C85" s="6" t="s">
        <v>184</v>
      </c>
      <c r="D85" s="7" t="s">
        <v>13</v>
      </c>
      <c r="E85" s="8" t="n">
        <v>361</v>
      </c>
      <c r="F85" s="6" t="s">
        <v>172</v>
      </c>
      <c r="G85" s="4" t="n">
        <v>95</v>
      </c>
      <c r="H85" s="9" t="n">
        <v>90</v>
      </c>
      <c r="I85" s="7" t="n">
        <v>44</v>
      </c>
      <c r="J85" s="3" t="n">
        <f aca="false">G85+H85+I85</f>
        <v>229</v>
      </c>
      <c r="K85" s="3" t="n">
        <f aca="false">E85/500*100*60%+J85/250*100*40%</f>
        <v>79.96</v>
      </c>
    </row>
    <row r="86" customFormat="false" ht="18" hidden="false" customHeight="true" outlineLevel="0" collapsed="false">
      <c r="A86" s="3" t="n">
        <v>85</v>
      </c>
      <c r="B86" s="5" t="s">
        <v>185</v>
      </c>
      <c r="C86" s="6" t="s">
        <v>186</v>
      </c>
      <c r="D86" s="7" t="s">
        <v>13</v>
      </c>
      <c r="E86" s="8" t="n">
        <v>357</v>
      </c>
      <c r="F86" s="6" t="s">
        <v>172</v>
      </c>
      <c r="G86" s="4" t="n">
        <v>95</v>
      </c>
      <c r="H86" s="9" t="n">
        <v>89</v>
      </c>
      <c r="I86" s="7" t="n">
        <v>41</v>
      </c>
      <c r="J86" s="3" t="n">
        <f aca="false">G86+H86+I86</f>
        <v>225</v>
      </c>
      <c r="K86" s="3" t="n">
        <f aca="false">E86/500*100*60%+J86/250*100*40%</f>
        <v>78.84</v>
      </c>
    </row>
    <row r="87" customFormat="false" ht="18" hidden="false" customHeight="true" outlineLevel="0" collapsed="false">
      <c r="A87" s="3" t="n">
        <v>86</v>
      </c>
      <c r="B87" s="5" t="s">
        <v>187</v>
      </c>
      <c r="C87" s="6" t="s">
        <v>188</v>
      </c>
      <c r="D87" s="7" t="s">
        <v>13</v>
      </c>
      <c r="E87" s="8" t="n">
        <v>355</v>
      </c>
      <c r="F87" s="6" t="s">
        <v>172</v>
      </c>
      <c r="G87" s="4" t="n">
        <v>95</v>
      </c>
      <c r="H87" s="9" t="n">
        <v>87</v>
      </c>
      <c r="I87" s="7" t="n">
        <v>44</v>
      </c>
      <c r="J87" s="3" t="n">
        <f aca="false">G87+H87+I87</f>
        <v>226</v>
      </c>
      <c r="K87" s="3" t="n">
        <f aca="false">E87/500*100*60%+J87/250*100*40%</f>
        <v>78.76</v>
      </c>
    </row>
    <row r="88" customFormat="false" ht="18" hidden="false" customHeight="true" outlineLevel="0" collapsed="false">
      <c r="A88" s="3" t="n">
        <v>87</v>
      </c>
      <c r="B88" s="5" t="s">
        <v>189</v>
      </c>
      <c r="C88" s="6" t="s">
        <v>190</v>
      </c>
      <c r="D88" s="7" t="s">
        <v>13</v>
      </c>
      <c r="E88" s="8" t="n">
        <v>353</v>
      </c>
      <c r="F88" s="6" t="s">
        <v>172</v>
      </c>
      <c r="G88" s="4" t="n">
        <v>95</v>
      </c>
      <c r="H88" s="9" t="n">
        <v>89</v>
      </c>
      <c r="I88" s="7" t="n">
        <v>43</v>
      </c>
      <c r="J88" s="3" t="n">
        <f aca="false">G88+H88+I88</f>
        <v>227</v>
      </c>
      <c r="K88" s="3" t="n">
        <f aca="false">E88/500*100*60%+J88/250*100*40%</f>
        <v>78.68</v>
      </c>
    </row>
    <row r="89" customFormat="false" ht="18" hidden="false" customHeight="true" outlineLevel="0" collapsed="false">
      <c r="A89" s="3" t="n">
        <v>88</v>
      </c>
      <c r="B89" s="5" t="s">
        <v>191</v>
      </c>
      <c r="C89" s="6" t="s">
        <v>192</v>
      </c>
      <c r="D89" s="7" t="s">
        <v>13</v>
      </c>
      <c r="E89" s="8" t="n">
        <v>344</v>
      </c>
      <c r="F89" s="6" t="s">
        <v>172</v>
      </c>
      <c r="G89" s="4" t="n">
        <v>95</v>
      </c>
      <c r="H89" s="9" t="n">
        <v>90</v>
      </c>
      <c r="I89" s="7" t="n">
        <v>45</v>
      </c>
      <c r="J89" s="3" t="n">
        <f aca="false">G89+H89+I89</f>
        <v>230</v>
      </c>
      <c r="K89" s="3" t="n">
        <f aca="false">E89/500*100*60%+J89/250*100*40%</f>
        <v>78.08</v>
      </c>
    </row>
    <row r="90" customFormat="false" ht="18" hidden="false" customHeight="true" outlineLevel="0" collapsed="false">
      <c r="A90" s="3" t="n">
        <v>89</v>
      </c>
      <c r="B90" s="5" t="s">
        <v>193</v>
      </c>
      <c r="C90" s="6" t="s">
        <v>194</v>
      </c>
      <c r="D90" s="7" t="s">
        <v>13</v>
      </c>
      <c r="E90" s="8" t="n">
        <v>345</v>
      </c>
      <c r="F90" s="6" t="s">
        <v>172</v>
      </c>
      <c r="G90" s="4" t="n">
        <v>95</v>
      </c>
      <c r="H90" s="9" t="n">
        <v>91</v>
      </c>
      <c r="I90" s="7" t="n">
        <v>43</v>
      </c>
      <c r="J90" s="3" t="n">
        <f aca="false">G90+H90+I90</f>
        <v>229</v>
      </c>
      <c r="K90" s="3" t="n">
        <f aca="false">E90/500*100*60%+J90/250*100*40%</f>
        <v>78.04</v>
      </c>
    </row>
    <row r="91" customFormat="false" ht="18" hidden="false" customHeight="true" outlineLevel="0" collapsed="false">
      <c r="A91" s="3" t="n">
        <v>90</v>
      </c>
      <c r="B91" s="5" t="s">
        <v>195</v>
      </c>
      <c r="C91" s="6" t="s">
        <v>196</v>
      </c>
      <c r="D91" s="7" t="s">
        <v>47</v>
      </c>
      <c r="E91" s="8" t="n">
        <v>405</v>
      </c>
      <c r="F91" s="6" t="s">
        <v>172</v>
      </c>
      <c r="G91" s="4" t="n">
        <v>90</v>
      </c>
      <c r="H91" s="9" t="n">
        <v>90</v>
      </c>
      <c r="I91" s="7" t="n">
        <v>43</v>
      </c>
      <c r="J91" s="3" t="n">
        <f aca="false">G91+H91+I91</f>
        <v>223</v>
      </c>
      <c r="K91" s="3" t="n">
        <f aca="false">E91/500*100*60%+J91/250*100*40%</f>
        <v>84.28</v>
      </c>
    </row>
    <row r="92" customFormat="false" ht="18" hidden="false" customHeight="true" outlineLevel="0" collapsed="false">
      <c r="A92" s="3" t="n">
        <v>91</v>
      </c>
      <c r="B92" s="5" t="s">
        <v>197</v>
      </c>
      <c r="C92" s="6" t="s">
        <v>198</v>
      </c>
      <c r="D92" s="7" t="s">
        <v>47</v>
      </c>
      <c r="E92" s="8" t="n">
        <v>396</v>
      </c>
      <c r="F92" s="6" t="s">
        <v>172</v>
      </c>
      <c r="G92" s="4" t="n">
        <v>90</v>
      </c>
      <c r="H92" s="9" t="n">
        <v>91</v>
      </c>
      <c r="I92" s="7" t="n">
        <v>45</v>
      </c>
      <c r="J92" s="3" t="n">
        <f aca="false">G92+H92+I92</f>
        <v>226</v>
      </c>
      <c r="K92" s="3" t="n">
        <f aca="false">E92/500*100*60%+J92/250*100*40%</f>
        <v>83.68</v>
      </c>
    </row>
    <row r="93" customFormat="false" ht="18" hidden="false" customHeight="true" outlineLevel="0" collapsed="false">
      <c r="A93" s="3" t="n">
        <v>92</v>
      </c>
      <c r="B93" s="5" t="s">
        <v>199</v>
      </c>
      <c r="C93" s="6" t="s">
        <v>200</v>
      </c>
      <c r="D93" s="7" t="s">
        <v>47</v>
      </c>
      <c r="E93" s="8" t="n">
        <v>372</v>
      </c>
      <c r="F93" s="6" t="s">
        <v>172</v>
      </c>
      <c r="G93" s="4" t="n">
        <v>90</v>
      </c>
      <c r="H93" s="9" t="n">
        <v>91</v>
      </c>
      <c r="I93" s="7" t="n">
        <v>41</v>
      </c>
      <c r="J93" s="3" t="n">
        <f aca="false">G93+H93+I93</f>
        <v>222</v>
      </c>
      <c r="K93" s="3" t="n">
        <f aca="false">E93/500*100*60%+J93/250*100*40%</f>
        <v>80.16</v>
      </c>
    </row>
    <row r="94" customFormat="false" ht="18" hidden="false" customHeight="true" outlineLevel="0" collapsed="false">
      <c r="A94" s="3" t="n">
        <v>93</v>
      </c>
      <c r="B94" s="5" t="s">
        <v>201</v>
      </c>
      <c r="C94" s="6" t="s">
        <v>202</v>
      </c>
      <c r="D94" s="7" t="s">
        <v>47</v>
      </c>
      <c r="E94" s="8" t="n">
        <v>358</v>
      </c>
      <c r="F94" s="6" t="s">
        <v>172</v>
      </c>
      <c r="G94" s="4" t="n">
        <v>90</v>
      </c>
      <c r="H94" s="9" t="n">
        <v>90</v>
      </c>
      <c r="I94" s="7" t="n">
        <v>44</v>
      </c>
      <c r="J94" s="3" t="n">
        <f aca="false">G94+H94+I94</f>
        <v>224</v>
      </c>
      <c r="K94" s="3" t="n">
        <f aca="false">E94/500*100*60%+J94/250*100*40%</f>
        <v>78.8</v>
      </c>
    </row>
    <row r="95" customFormat="false" ht="18" hidden="false" customHeight="true" outlineLevel="0" collapsed="false">
      <c r="A95" s="3" t="n">
        <v>94</v>
      </c>
      <c r="B95" s="5" t="s">
        <v>203</v>
      </c>
      <c r="C95" s="6" t="s">
        <v>204</v>
      </c>
      <c r="D95" s="7" t="s">
        <v>47</v>
      </c>
      <c r="E95" s="8" t="n">
        <v>346</v>
      </c>
      <c r="F95" s="6" t="s">
        <v>172</v>
      </c>
      <c r="G95" s="4" t="n">
        <v>90</v>
      </c>
      <c r="H95" s="9" t="n">
        <v>89</v>
      </c>
      <c r="I95" s="7" t="n">
        <v>42</v>
      </c>
      <c r="J95" s="3" t="n">
        <f aca="false">G95+H95+I95</f>
        <v>221</v>
      </c>
      <c r="K95" s="3" t="n">
        <f aca="false">E95/500*100*60%+J95/250*100*40%</f>
        <v>76.88</v>
      </c>
    </row>
    <row r="96" customFormat="false" ht="18" hidden="false" customHeight="true" outlineLevel="0" collapsed="false">
      <c r="A96" s="3" t="n">
        <v>95</v>
      </c>
      <c r="B96" s="5" t="s">
        <v>205</v>
      </c>
      <c r="C96" s="6" t="s">
        <v>206</v>
      </c>
      <c r="D96" s="7" t="s">
        <v>47</v>
      </c>
      <c r="E96" s="8" t="n">
        <v>320</v>
      </c>
      <c r="F96" s="6" t="s">
        <v>172</v>
      </c>
      <c r="G96" s="4" t="n">
        <v>90</v>
      </c>
      <c r="H96" s="9" t="n">
        <v>88</v>
      </c>
      <c r="I96" s="7" t="n">
        <v>45</v>
      </c>
      <c r="J96" s="3" t="n">
        <f aca="false">G96+H96+I96</f>
        <v>223</v>
      </c>
      <c r="K96" s="3" t="n">
        <f aca="false">E96/500*100*60%+J96/250*100*40%</f>
        <v>74.08</v>
      </c>
    </row>
    <row r="97" customFormat="false" ht="18" hidden="false" customHeight="true" outlineLevel="0" collapsed="false">
      <c r="A97" s="3" t="n">
        <v>96</v>
      </c>
      <c r="B97" s="5" t="s">
        <v>207</v>
      </c>
      <c r="C97" s="6" t="s">
        <v>208</v>
      </c>
      <c r="D97" s="7"/>
      <c r="E97" s="8" t="n">
        <v>393</v>
      </c>
      <c r="F97" s="6" t="s">
        <v>172</v>
      </c>
      <c r="G97" s="3" t="n">
        <v>87</v>
      </c>
      <c r="H97" s="9" t="n">
        <v>95</v>
      </c>
      <c r="I97" s="7" t="n">
        <v>44</v>
      </c>
      <c r="J97" s="3" t="n">
        <f aca="false">G97+H97+I97</f>
        <v>226</v>
      </c>
      <c r="K97" s="3" t="n">
        <f aca="false">E97/500*100*60%+J97/250*100*40%</f>
        <v>83.32</v>
      </c>
    </row>
    <row r="98" customFormat="false" ht="18" hidden="false" customHeight="true" outlineLevel="0" collapsed="false">
      <c r="A98" s="3" t="n">
        <v>97</v>
      </c>
      <c r="B98" s="5" t="s">
        <v>209</v>
      </c>
      <c r="C98" s="6" t="s">
        <v>210</v>
      </c>
      <c r="D98" s="7"/>
      <c r="E98" s="8" t="n">
        <v>372</v>
      </c>
      <c r="F98" s="6" t="s">
        <v>172</v>
      </c>
      <c r="G98" s="3" t="n">
        <v>85</v>
      </c>
      <c r="H98" s="9" t="n">
        <v>91</v>
      </c>
      <c r="I98" s="7" t="n">
        <v>46</v>
      </c>
      <c r="J98" s="3" t="n">
        <f aca="false">G98+H98+I98</f>
        <v>222</v>
      </c>
      <c r="K98" s="3" t="n">
        <f aca="false">E98/500*100*60%+J98/250*100*40%</f>
        <v>80.16</v>
      </c>
    </row>
    <row r="99" customFormat="false" ht="18" hidden="false" customHeight="true" outlineLevel="0" collapsed="false">
      <c r="A99" s="3" t="n">
        <v>98</v>
      </c>
      <c r="B99" s="5" t="s">
        <v>211</v>
      </c>
      <c r="C99" s="6" t="s">
        <v>212</v>
      </c>
      <c r="D99" s="7"/>
      <c r="E99" s="8" t="n">
        <v>379</v>
      </c>
      <c r="F99" s="6" t="s">
        <v>172</v>
      </c>
      <c r="G99" s="3" t="n">
        <v>77</v>
      </c>
      <c r="H99" s="9" t="n">
        <v>91</v>
      </c>
      <c r="I99" s="7" t="n">
        <v>46</v>
      </c>
      <c r="J99" s="3" t="n">
        <f aca="false">G99+H99+I99</f>
        <v>214</v>
      </c>
      <c r="K99" s="3" t="n">
        <f aca="false">E99/500*100*60%+J99/250*100*40%</f>
        <v>79.72</v>
      </c>
    </row>
    <row r="100" customFormat="false" ht="18" hidden="false" customHeight="true" outlineLevel="0" collapsed="false">
      <c r="A100" s="3" t="n">
        <v>99</v>
      </c>
      <c r="B100" s="5" t="s">
        <v>213</v>
      </c>
      <c r="C100" s="6" t="s">
        <v>214</v>
      </c>
      <c r="D100" s="7"/>
      <c r="E100" s="8" t="n">
        <v>378</v>
      </c>
      <c r="F100" s="6" t="s">
        <v>172</v>
      </c>
      <c r="G100" s="3" t="n">
        <v>83</v>
      </c>
      <c r="H100" s="9" t="n">
        <v>88</v>
      </c>
      <c r="I100" s="7" t="n">
        <v>43</v>
      </c>
      <c r="J100" s="3" t="n">
        <f aca="false">G100+H100+I100</f>
        <v>214</v>
      </c>
      <c r="K100" s="3" t="n">
        <f aca="false">E100/500*100*60%+J100/250*100*40%</f>
        <v>79.6</v>
      </c>
    </row>
    <row r="101" customFormat="false" ht="18" hidden="false" customHeight="true" outlineLevel="0" collapsed="false">
      <c r="A101" s="3" t="n">
        <v>100</v>
      </c>
      <c r="B101" s="5" t="s">
        <v>215</v>
      </c>
      <c r="C101" s="6" t="s">
        <v>216</v>
      </c>
      <c r="D101" s="7"/>
      <c r="E101" s="8" t="n">
        <v>373</v>
      </c>
      <c r="F101" s="6" t="s">
        <v>172</v>
      </c>
      <c r="G101" s="3" t="n">
        <v>80</v>
      </c>
      <c r="H101" s="9" t="n">
        <v>92</v>
      </c>
      <c r="I101" s="7" t="n">
        <v>45</v>
      </c>
      <c r="J101" s="3" t="n">
        <f aca="false">G101+H101+I101</f>
        <v>217</v>
      </c>
      <c r="K101" s="3" t="n">
        <f aca="false">E101/500*100*60%+J101/250*100*40%</f>
        <v>79.48</v>
      </c>
    </row>
    <row r="102" customFormat="false" ht="18" hidden="false" customHeight="true" outlineLevel="0" collapsed="false">
      <c r="A102" s="3" t="n">
        <v>101</v>
      </c>
      <c r="B102" s="5" t="s">
        <v>217</v>
      </c>
      <c r="C102" s="6" t="s">
        <v>218</v>
      </c>
      <c r="D102" s="7"/>
      <c r="E102" s="8" t="n">
        <v>358</v>
      </c>
      <c r="F102" s="6" t="s">
        <v>172</v>
      </c>
      <c r="G102" s="3" t="n">
        <v>82</v>
      </c>
      <c r="H102" s="9" t="n">
        <v>88</v>
      </c>
      <c r="I102" s="7" t="n">
        <v>46</v>
      </c>
      <c r="J102" s="3" t="n">
        <f aca="false">G102+H102+I102</f>
        <v>216</v>
      </c>
      <c r="K102" s="3" t="n">
        <f aca="false">E102/500*100*60%+J102/250*100*40%</f>
        <v>77.52</v>
      </c>
    </row>
    <row r="103" customFormat="false" ht="18" hidden="false" customHeight="true" outlineLevel="0" collapsed="false">
      <c r="A103" s="3" t="n">
        <v>102</v>
      </c>
      <c r="B103" s="5" t="s">
        <v>219</v>
      </c>
      <c r="C103" s="6" t="s">
        <v>89</v>
      </c>
      <c r="D103" s="7"/>
      <c r="E103" s="8" t="n">
        <v>380</v>
      </c>
      <c r="F103" s="6" t="s">
        <v>172</v>
      </c>
      <c r="G103" s="3" t="n">
        <v>68</v>
      </c>
      <c r="H103" s="9" t="n">
        <v>89</v>
      </c>
      <c r="I103" s="7" t="n">
        <v>42</v>
      </c>
      <c r="J103" s="3" t="n">
        <f aca="false">G103+H103+I103</f>
        <v>199</v>
      </c>
      <c r="K103" s="3" t="n">
        <f aca="false">E103/500*100*60%+J103/250*100*40%</f>
        <v>77.44</v>
      </c>
    </row>
    <row r="104" customFormat="false" ht="18" hidden="false" customHeight="true" outlineLevel="0" collapsed="false">
      <c r="A104" s="3" t="n">
        <v>103</v>
      </c>
      <c r="B104" s="5" t="s">
        <v>220</v>
      </c>
      <c r="C104" s="6" t="s">
        <v>221</v>
      </c>
      <c r="D104" s="7"/>
      <c r="E104" s="8" t="n">
        <v>359</v>
      </c>
      <c r="F104" s="6" t="s">
        <v>172</v>
      </c>
      <c r="G104" s="3" t="n">
        <v>81</v>
      </c>
      <c r="H104" s="9" t="n">
        <v>89</v>
      </c>
      <c r="I104" s="7" t="n">
        <v>40</v>
      </c>
      <c r="J104" s="3" t="n">
        <f aca="false">G104+H104+I104</f>
        <v>210</v>
      </c>
      <c r="K104" s="3" t="n">
        <f aca="false">E104/500*100*60%+J104/250*100*40%</f>
        <v>76.68</v>
      </c>
    </row>
    <row r="105" customFormat="false" ht="18" hidden="false" customHeight="true" outlineLevel="0" collapsed="false">
      <c r="A105" s="3" t="n">
        <v>104</v>
      </c>
      <c r="B105" s="5" t="s">
        <v>222</v>
      </c>
      <c r="C105" s="6" t="s">
        <v>223</v>
      </c>
      <c r="D105" s="7"/>
      <c r="E105" s="8" t="n">
        <v>355</v>
      </c>
      <c r="F105" s="6" t="s">
        <v>172</v>
      </c>
      <c r="G105" s="3" t="n">
        <v>83</v>
      </c>
      <c r="H105" s="9" t="n">
        <v>89</v>
      </c>
      <c r="I105" s="7" t="n">
        <v>41</v>
      </c>
      <c r="J105" s="3" t="n">
        <f aca="false">G105+H105+I105</f>
        <v>213</v>
      </c>
      <c r="K105" s="3" t="n">
        <f aca="false">E105/500*100*60%+J105/250*100*40%</f>
        <v>76.68</v>
      </c>
    </row>
    <row r="108" customFormat="false" ht="18" hidden="false" customHeight="true" outlineLevel="0" collapsed="false">
      <c r="A108" s="12"/>
      <c r="B108" s="12"/>
      <c r="C108" s="12"/>
    </row>
  </sheetData>
  <mergeCells count="1">
    <mergeCell ref="A108:C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7T00:59:17Z</cp:lastPrinted>
  <dcterms:modified xsi:type="dcterms:W3CDTF">2016-03-23T06:50:29Z</dcterms:modified>
  <cp:revision>0</cp:revision>
  <dc:subject/>
  <dc:title/>
</cp:coreProperties>
</file>