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序号</t>
  </si>
  <si>
    <t xml:space="preserve">准考证号</t>
  </si>
  <si>
    <t xml:space="preserve">姓名</t>
  </si>
  <si>
    <t xml:space="preserve">考试方式</t>
  </si>
  <si>
    <t xml:space="preserve">初试总分</t>
  </si>
  <si>
    <t xml:space="preserve">报考专业</t>
  </si>
  <si>
    <t xml:space="preserve">拟录取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考试总成绩</t>
  </si>
  <si>
    <t xml:space="preserve">101835215301161</t>
  </si>
  <si>
    <t xml:space="preserve">姜春雨</t>
  </si>
  <si>
    <t xml:space="preserve">统考</t>
  </si>
  <si>
    <t xml:space="preserve">计算机应用技术</t>
  </si>
  <si>
    <t xml:space="preserve">计算机技术</t>
  </si>
  <si>
    <t xml:space="preserve">101835215310325</t>
  </si>
  <si>
    <t xml:space="preserve">程秀菊</t>
  </si>
  <si>
    <t xml:space="preserve">101835215301136</t>
  </si>
  <si>
    <t xml:space="preserve">谭昕雨</t>
  </si>
  <si>
    <t xml:space="preserve">101835215311415</t>
  </si>
  <si>
    <t xml:space="preserve">窦瑞亭</t>
  </si>
  <si>
    <t xml:space="preserve">101835215301061</t>
  </si>
  <si>
    <t xml:space="preserve">王博仲</t>
  </si>
  <si>
    <t xml:space="preserve">101835215301113</t>
  </si>
  <si>
    <t xml:space="preserve">杨明</t>
  </si>
  <si>
    <t xml:space="preserve">101835215306048</t>
  </si>
  <si>
    <t xml:space="preserve">薛磊</t>
  </si>
  <si>
    <t xml:space="preserve">101835215301070</t>
  </si>
  <si>
    <t xml:space="preserve">赵永康</t>
  </si>
  <si>
    <t xml:space="preserve">101835215300997</t>
  </si>
  <si>
    <t xml:space="preserve">马全磊</t>
  </si>
  <si>
    <t xml:space="preserve">计算机系统结构</t>
  </si>
  <si>
    <t xml:space="preserve">101835215300959</t>
  </si>
  <si>
    <t xml:space="preserve">邢晓蕊</t>
  </si>
  <si>
    <t xml:space="preserve">101835215300999</t>
  </si>
  <si>
    <t xml:space="preserve">张哲</t>
  </si>
  <si>
    <t xml:space="preserve">101835215300984</t>
  </si>
  <si>
    <t xml:space="preserve">王煜</t>
  </si>
  <si>
    <t xml:space="preserve">101835215309674</t>
  </si>
  <si>
    <t xml:space="preserve">金力双</t>
  </si>
  <si>
    <t xml:space="preserve">101835215307645</t>
  </si>
  <si>
    <t xml:space="preserve">张波辰</t>
  </si>
  <si>
    <t xml:space="preserve">101835215301044</t>
  </si>
  <si>
    <t xml:space="preserve">王奕博</t>
  </si>
  <si>
    <t xml:space="preserve">计算机软件与理论</t>
  </si>
  <si>
    <t xml:space="preserve">101835215308677</t>
  </si>
  <si>
    <t xml:space="preserve">赵文轩</t>
  </si>
  <si>
    <t xml:space="preserve">101835215306933</t>
  </si>
  <si>
    <t xml:space="preserve">程竹元</t>
  </si>
  <si>
    <t xml:space="preserve">101835215301039</t>
  </si>
  <si>
    <t xml:space="preserve">高翔宇</t>
  </si>
  <si>
    <t xml:space="preserve">101835215313260</t>
  </si>
  <si>
    <t xml:space="preserve">邱宇航</t>
  </si>
  <si>
    <t xml:space="preserve">101835215301017</t>
  </si>
  <si>
    <t xml:space="preserve">张梦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5"/>
    <col collapsed="false" customWidth="true" hidden="false" outlineLevel="0" max="3" min="3" style="2" width="7.87"/>
    <col collapsed="false" customWidth="true" hidden="false" outlineLevel="0" max="4" min="4" style="1" width="8.87"/>
    <col collapsed="false" customWidth="true" hidden="false" outlineLevel="0" max="5" min="5" style="3" width="8.74"/>
    <col collapsed="false" customWidth="true" hidden="false" outlineLevel="0" max="6" min="6" style="1" width="17.5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4" width="12.24"/>
    <col collapsed="false" customWidth="true" hidden="false" outlineLevel="0" max="10" min="10" style="4" width="13.74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s="7" customFormat="true" ht="3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8" hidden="false" customHeight="true" outlineLevel="0" collapsed="false">
      <c r="A2" s="8" t="n">
        <v>1</v>
      </c>
      <c r="B2" s="8" t="s">
        <v>12</v>
      </c>
      <c r="C2" s="9" t="s">
        <v>13</v>
      </c>
      <c r="D2" s="9" t="s">
        <v>14</v>
      </c>
      <c r="E2" s="8" t="n">
        <v>347</v>
      </c>
      <c r="F2" s="9" t="s">
        <v>15</v>
      </c>
      <c r="G2" s="9" t="s">
        <v>16</v>
      </c>
      <c r="H2" s="10" t="n">
        <v>82</v>
      </c>
      <c r="I2" s="11" t="n">
        <v>87</v>
      </c>
      <c r="J2" s="12" t="n">
        <v>43</v>
      </c>
      <c r="K2" s="13" t="n">
        <f aca="false">H2+I2+J2</f>
        <v>212</v>
      </c>
      <c r="L2" s="13" t="n">
        <f aca="false">E2/500*100*60%+K2/250*100*40%</f>
        <v>75.56</v>
      </c>
    </row>
    <row r="3" customFormat="false" ht="18" hidden="false" customHeight="true" outlineLevel="0" collapsed="false">
      <c r="A3" s="8" t="n">
        <v>2</v>
      </c>
      <c r="B3" s="8" t="s">
        <v>17</v>
      </c>
      <c r="C3" s="9" t="s">
        <v>18</v>
      </c>
      <c r="D3" s="9" t="s">
        <v>14</v>
      </c>
      <c r="E3" s="8" t="n">
        <v>352</v>
      </c>
      <c r="F3" s="9" t="s">
        <v>15</v>
      </c>
      <c r="G3" s="9" t="s">
        <v>16</v>
      </c>
      <c r="H3" s="10" t="n">
        <v>83</v>
      </c>
      <c r="I3" s="11" t="n">
        <v>81</v>
      </c>
      <c r="J3" s="12" t="n">
        <v>44</v>
      </c>
      <c r="K3" s="13" t="n">
        <f aca="false">H3+I3+J3</f>
        <v>208</v>
      </c>
      <c r="L3" s="13" t="n">
        <f aca="false">E3/500*100*60%+K3/250*100*40%</f>
        <v>75.52</v>
      </c>
    </row>
    <row r="4" customFormat="false" ht="18" hidden="false" customHeight="true" outlineLevel="0" collapsed="false">
      <c r="A4" s="8" t="n">
        <v>3</v>
      </c>
      <c r="B4" s="8" t="s">
        <v>19</v>
      </c>
      <c r="C4" s="9" t="s">
        <v>20</v>
      </c>
      <c r="D4" s="9" t="s">
        <v>14</v>
      </c>
      <c r="E4" s="8" t="n">
        <v>358</v>
      </c>
      <c r="F4" s="9" t="s">
        <v>15</v>
      </c>
      <c r="G4" s="9" t="s">
        <v>16</v>
      </c>
      <c r="H4" s="10" t="n">
        <v>81</v>
      </c>
      <c r="I4" s="11" t="n">
        <v>82</v>
      </c>
      <c r="J4" s="12" t="n">
        <v>40</v>
      </c>
      <c r="K4" s="13" t="n">
        <f aca="false">H4+I4+J4</f>
        <v>203</v>
      </c>
      <c r="L4" s="13" t="n">
        <f aca="false">E4/500*100*60%+K4/250*100*40%</f>
        <v>75.44</v>
      </c>
    </row>
    <row r="5" customFormat="false" ht="18" hidden="false" customHeight="true" outlineLevel="0" collapsed="false">
      <c r="A5" s="8" t="n">
        <v>4</v>
      </c>
      <c r="B5" s="8" t="s">
        <v>21</v>
      </c>
      <c r="C5" s="9" t="s">
        <v>22</v>
      </c>
      <c r="D5" s="9" t="s">
        <v>14</v>
      </c>
      <c r="E5" s="8" t="n">
        <v>354</v>
      </c>
      <c r="F5" s="9" t="s">
        <v>15</v>
      </c>
      <c r="G5" s="9" t="s">
        <v>16</v>
      </c>
      <c r="H5" s="10" t="n">
        <v>78</v>
      </c>
      <c r="I5" s="11" t="n">
        <v>85</v>
      </c>
      <c r="J5" s="12" t="n">
        <v>43</v>
      </c>
      <c r="K5" s="13" t="n">
        <f aca="false">H5+I5+J5</f>
        <v>206</v>
      </c>
      <c r="L5" s="13" t="n">
        <f aca="false">E5/500*100*60%+K5/250*100*40%</f>
        <v>75.44</v>
      </c>
    </row>
    <row r="6" customFormat="false" ht="18" hidden="false" customHeight="true" outlineLevel="0" collapsed="false">
      <c r="A6" s="8" t="n">
        <v>5</v>
      </c>
      <c r="B6" s="8" t="s">
        <v>23</v>
      </c>
      <c r="C6" s="9" t="s">
        <v>24</v>
      </c>
      <c r="D6" s="9" t="s">
        <v>14</v>
      </c>
      <c r="E6" s="8" t="n">
        <v>371</v>
      </c>
      <c r="F6" s="9" t="s">
        <v>15</v>
      </c>
      <c r="G6" s="9" t="s">
        <v>16</v>
      </c>
      <c r="H6" s="10" t="n">
        <v>70</v>
      </c>
      <c r="I6" s="11" t="n">
        <v>83</v>
      </c>
      <c r="J6" s="12" t="n">
        <v>40</v>
      </c>
      <c r="K6" s="13" t="n">
        <f aca="false">H6+I6+J6</f>
        <v>193</v>
      </c>
      <c r="L6" s="13" t="n">
        <f aca="false">E6/500*100*60%+K6/250*100*40%</f>
        <v>75.4</v>
      </c>
    </row>
    <row r="7" customFormat="false" ht="18" hidden="false" customHeight="true" outlineLevel="0" collapsed="false">
      <c r="A7" s="8" t="n">
        <v>6</v>
      </c>
      <c r="B7" s="8" t="s">
        <v>25</v>
      </c>
      <c r="C7" s="9" t="s">
        <v>26</v>
      </c>
      <c r="D7" s="9" t="s">
        <v>14</v>
      </c>
      <c r="E7" s="8" t="n">
        <v>353</v>
      </c>
      <c r="F7" s="9" t="s">
        <v>15</v>
      </c>
      <c r="G7" s="9" t="s">
        <v>16</v>
      </c>
      <c r="H7" s="10" t="n">
        <v>77</v>
      </c>
      <c r="I7" s="11" t="n">
        <v>87</v>
      </c>
      <c r="J7" s="12" t="n">
        <v>42</v>
      </c>
      <c r="K7" s="13" t="n">
        <f aca="false">H7+I7+J7</f>
        <v>206</v>
      </c>
      <c r="L7" s="13" t="n">
        <f aca="false">E7/500*100*60%+K7/250*100*40%</f>
        <v>75.32</v>
      </c>
    </row>
    <row r="8" customFormat="false" ht="18.75" hidden="false" customHeight="true" outlineLevel="0" collapsed="false">
      <c r="A8" s="8" t="n">
        <v>7</v>
      </c>
      <c r="B8" s="8" t="s">
        <v>27</v>
      </c>
      <c r="C8" s="9" t="s">
        <v>28</v>
      </c>
      <c r="D8" s="9" t="s">
        <v>14</v>
      </c>
      <c r="E8" s="8" t="n">
        <v>363</v>
      </c>
      <c r="F8" s="9" t="s">
        <v>15</v>
      </c>
      <c r="G8" s="9" t="s">
        <v>16</v>
      </c>
      <c r="H8" s="10" t="n">
        <v>76</v>
      </c>
      <c r="I8" s="11" t="n">
        <v>84</v>
      </c>
      <c r="J8" s="12" t="n">
        <v>38</v>
      </c>
      <c r="K8" s="13" t="n">
        <f aca="false">H8+I8+J8</f>
        <v>198</v>
      </c>
      <c r="L8" s="13" t="n">
        <f aca="false">E8/500*100*60%+K8/250*100*40%</f>
        <v>75.24</v>
      </c>
    </row>
    <row r="9" customFormat="false" ht="18" hidden="false" customHeight="true" outlineLevel="0" collapsed="false">
      <c r="A9" s="8" t="n">
        <v>8</v>
      </c>
      <c r="B9" s="8" t="s">
        <v>29</v>
      </c>
      <c r="C9" s="9" t="s">
        <v>30</v>
      </c>
      <c r="D9" s="9" t="s">
        <v>14</v>
      </c>
      <c r="E9" s="8" t="n">
        <v>345</v>
      </c>
      <c r="F9" s="9" t="s">
        <v>15</v>
      </c>
      <c r="G9" s="9" t="s">
        <v>16</v>
      </c>
      <c r="H9" s="10" t="n">
        <v>85</v>
      </c>
      <c r="I9" s="11" t="n">
        <v>86</v>
      </c>
      <c r="J9" s="12" t="n">
        <v>40</v>
      </c>
      <c r="K9" s="13" t="n">
        <f aca="false">H9+I9+J9</f>
        <v>211</v>
      </c>
      <c r="L9" s="13" t="n">
        <f aca="false">E9/500*100*60%+K9/250*100*40%</f>
        <v>75.16</v>
      </c>
    </row>
    <row r="10" customFormat="false" ht="18" hidden="false" customHeight="true" outlineLevel="0" collapsed="false">
      <c r="A10" s="8" t="n">
        <v>9</v>
      </c>
      <c r="B10" s="8" t="s">
        <v>31</v>
      </c>
      <c r="C10" s="9" t="s">
        <v>32</v>
      </c>
      <c r="D10" s="9" t="s">
        <v>14</v>
      </c>
      <c r="E10" s="8" t="n">
        <v>356</v>
      </c>
      <c r="F10" s="9" t="s">
        <v>33</v>
      </c>
      <c r="G10" s="9" t="s">
        <v>16</v>
      </c>
      <c r="H10" s="10" t="n">
        <v>100</v>
      </c>
      <c r="I10" s="14" t="n">
        <v>60</v>
      </c>
      <c r="J10" s="12" t="n">
        <v>35</v>
      </c>
      <c r="K10" s="13" t="n">
        <f aca="false">H10+I10+J10</f>
        <v>195</v>
      </c>
      <c r="L10" s="13" t="n">
        <f aca="false">E10/500*100*60%+K10/250*100*40%</f>
        <v>73.92</v>
      </c>
    </row>
    <row r="11" customFormat="false" ht="18" hidden="false" customHeight="true" outlineLevel="0" collapsed="false">
      <c r="A11" s="8" t="n">
        <v>10</v>
      </c>
      <c r="B11" s="8" t="s">
        <v>34</v>
      </c>
      <c r="C11" s="9" t="s">
        <v>35</v>
      </c>
      <c r="D11" s="9" t="s">
        <v>14</v>
      </c>
      <c r="E11" s="8" t="n">
        <v>330</v>
      </c>
      <c r="F11" s="9" t="s">
        <v>33</v>
      </c>
      <c r="G11" s="9" t="s">
        <v>16</v>
      </c>
      <c r="H11" s="10" t="n">
        <v>86</v>
      </c>
      <c r="I11" s="11" t="n">
        <v>85</v>
      </c>
      <c r="J11" s="12" t="n">
        <v>43</v>
      </c>
      <c r="K11" s="13" t="n">
        <f aca="false">H11+I11+J11</f>
        <v>214</v>
      </c>
      <c r="L11" s="13" t="n">
        <f aca="false">E11/500*100*60%+K11/250*100*40%</f>
        <v>73.84</v>
      </c>
    </row>
    <row r="12" customFormat="false" ht="18" hidden="false" customHeight="true" outlineLevel="0" collapsed="false">
      <c r="A12" s="8" t="n">
        <v>11</v>
      </c>
      <c r="B12" s="8" t="s">
        <v>36</v>
      </c>
      <c r="C12" s="9" t="s">
        <v>37</v>
      </c>
      <c r="D12" s="9" t="s">
        <v>14</v>
      </c>
      <c r="E12" s="8" t="n">
        <v>320</v>
      </c>
      <c r="F12" s="9" t="s">
        <v>33</v>
      </c>
      <c r="G12" s="9" t="s">
        <v>16</v>
      </c>
      <c r="H12" s="10" t="n">
        <v>88</v>
      </c>
      <c r="I12" s="11" t="n">
        <v>87</v>
      </c>
      <c r="J12" s="12" t="n">
        <v>43</v>
      </c>
      <c r="K12" s="13" t="n">
        <f aca="false">H12+I12+J12</f>
        <v>218</v>
      </c>
      <c r="L12" s="13" t="n">
        <f aca="false">E12/500*100*60%+K12/250*100*40%</f>
        <v>73.28</v>
      </c>
    </row>
    <row r="13" customFormat="false" ht="18" hidden="false" customHeight="true" outlineLevel="0" collapsed="false">
      <c r="A13" s="8" t="n">
        <v>12</v>
      </c>
      <c r="B13" s="8" t="s">
        <v>38</v>
      </c>
      <c r="C13" s="9" t="s">
        <v>39</v>
      </c>
      <c r="D13" s="9" t="s">
        <v>14</v>
      </c>
      <c r="E13" s="8" t="n">
        <v>329</v>
      </c>
      <c r="F13" s="9" t="s">
        <v>33</v>
      </c>
      <c r="G13" s="9" t="s">
        <v>16</v>
      </c>
      <c r="H13" s="10" t="n">
        <v>81</v>
      </c>
      <c r="I13" s="11" t="n">
        <v>86</v>
      </c>
      <c r="J13" s="12" t="n">
        <v>41</v>
      </c>
      <c r="K13" s="13" t="n">
        <f aca="false">H13+I13+J13</f>
        <v>208</v>
      </c>
      <c r="L13" s="13" t="n">
        <f aca="false">E13/500*100*60%+K13/250*100*40%</f>
        <v>72.76</v>
      </c>
    </row>
    <row r="14" customFormat="false" ht="18" hidden="false" customHeight="true" outlineLevel="0" collapsed="false">
      <c r="A14" s="8" t="n">
        <v>13</v>
      </c>
      <c r="B14" s="8" t="s">
        <v>40</v>
      </c>
      <c r="C14" s="9" t="s">
        <v>41</v>
      </c>
      <c r="D14" s="9" t="s">
        <v>14</v>
      </c>
      <c r="E14" s="8" t="n">
        <v>336</v>
      </c>
      <c r="F14" s="9" t="s">
        <v>33</v>
      </c>
      <c r="G14" s="9" t="s">
        <v>16</v>
      </c>
      <c r="H14" s="10" t="n">
        <v>77</v>
      </c>
      <c r="I14" s="11" t="n">
        <v>83</v>
      </c>
      <c r="J14" s="12" t="n">
        <v>38</v>
      </c>
      <c r="K14" s="13" t="n">
        <f aca="false">H14+I14+J14</f>
        <v>198</v>
      </c>
      <c r="L14" s="13" t="n">
        <f aca="false">E14/500*100*60%+K14/250*100*40%</f>
        <v>72</v>
      </c>
    </row>
    <row r="15" customFormat="false" ht="18" hidden="false" customHeight="true" outlineLevel="0" collapsed="false">
      <c r="A15" s="8" t="n">
        <v>14</v>
      </c>
      <c r="B15" s="8" t="s">
        <v>42</v>
      </c>
      <c r="C15" s="9" t="s">
        <v>43</v>
      </c>
      <c r="D15" s="9" t="s">
        <v>14</v>
      </c>
      <c r="E15" s="8" t="n">
        <v>337</v>
      </c>
      <c r="F15" s="9" t="s">
        <v>33</v>
      </c>
      <c r="G15" s="9" t="s">
        <v>16</v>
      </c>
      <c r="H15" s="10" t="n">
        <v>68</v>
      </c>
      <c r="I15" s="11" t="n">
        <v>85</v>
      </c>
      <c r="J15" s="12" t="n">
        <v>35</v>
      </c>
      <c r="K15" s="13" t="n">
        <f aca="false">H15+I15+J15</f>
        <v>188</v>
      </c>
      <c r="L15" s="13" t="n">
        <f aca="false">E15/500*100*60%+K15/250*100*40%</f>
        <v>70.52</v>
      </c>
    </row>
    <row r="16" customFormat="false" ht="18" hidden="false" customHeight="true" outlineLevel="0" collapsed="false">
      <c r="A16" s="8" t="n">
        <v>15</v>
      </c>
      <c r="B16" s="8" t="s">
        <v>44</v>
      </c>
      <c r="C16" s="9" t="s">
        <v>45</v>
      </c>
      <c r="D16" s="9" t="s">
        <v>14</v>
      </c>
      <c r="E16" s="8" t="n">
        <v>350</v>
      </c>
      <c r="F16" s="9" t="s">
        <v>46</v>
      </c>
      <c r="G16" s="9" t="s">
        <v>16</v>
      </c>
      <c r="H16" s="10" t="n">
        <v>87</v>
      </c>
      <c r="I16" s="11" t="n">
        <v>88</v>
      </c>
      <c r="J16" s="12" t="n">
        <v>38</v>
      </c>
      <c r="K16" s="13" t="n">
        <f aca="false">H16+I16+J16</f>
        <v>213</v>
      </c>
      <c r="L16" s="13" t="n">
        <f aca="false">E16/500*100*60%+K16/250*100*40%</f>
        <v>76.08</v>
      </c>
    </row>
    <row r="17" customFormat="false" ht="18" hidden="false" customHeight="true" outlineLevel="0" collapsed="false">
      <c r="A17" s="8" t="n">
        <v>16</v>
      </c>
      <c r="B17" s="8" t="s">
        <v>47</v>
      </c>
      <c r="C17" s="9" t="s">
        <v>48</v>
      </c>
      <c r="D17" s="9" t="s">
        <v>14</v>
      </c>
      <c r="E17" s="8" t="n">
        <v>343</v>
      </c>
      <c r="F17" s="9" t="s">
        <v>46</v>
      </c>
      <c r="G17" s="9" t="s">
        <v>16</v>
      </c>
      <c r="H17" s="10" t="n">
        <v>82</v>
      </c>
      <c r="I17" s="11" t="n">
        <v>89</v>
      </c>
      <c r="J17" s="12" t="n">
        <v>46</v>
      </c>
      <c r="K17" s="13" t="n">
        <f aca="false">H17+I17+J17</f>
        <v>217</v>
      </c>
      <c r="L17" s="13" t="n">
        <f aca="false">E17/500*100*60%+K17/250*100*40%</f>
        <v>75.88</v>
      </c>
    </row>
    <row r="18" customFormat="false" ht="18" hidden="false" customHeight="true" outlineLevel="0" collapsed="false">
      <c r="A18" s="8" t="n">
        <v>17</v>
      </c>
      <c r="B18" s="8" t="s">
        <v>49</v>
      </c>
      <c r="C18" s="9" t="s">
        <v>50</v>
      </c>
      <c r="D18" s="9" t="s">
        <v>14</v>
      </c>
      <c r="E18" s="8" t="n">
        <v>354</v>
      </c>
      <c r="F18" s="9" t="s">
        <v>46</v>
      </c>
      <c r="G18" s="9" t="s">
        <v>16</v>
      </c>
      <c r="H18" s="10" t="n">
        <v>83</v>
      </c>
      <c r="I18" s="11" t="n">
        <v>84</v>
      </c>
      <c r="J18" s="12" t="n">
        <v>41</v>
      </c>
      <c r="K18" s="13" t="n">
        <f aca="false">H18+I18+J18</f>
        <v>208</v>
      </c>
      <c r="L18" s="13" t="n">
        <f aca="false">E18/500*100*60%+K18/250*100*40%</f>
        <v>75.76</v>
      </c>
    </row>
    <row r="19" customFormat="false" ht="18" hidden="false" customHeight="true" outlineLevel="0" collapsed="false">
      <c r="A19" s="8" t="n">
        <v>18</v>
      </c>
      <c r="B19" s="8" t="s">
        <v>51</v>
      </c>
      <c r="C19" s="9" t="s">
        <v>52</v>
      </c>
      <c r="D19" s="9" t="s">
        <v>14</v>
      </c>
      <c r="E19" s="8" t="n">
        <v>348</v>
      </c>
      <c r="F19" s="9" t="s">
        <v>46</v>
      </c>
      <c r="G19" s="9" t="s">
        <v>16</v>
      </c>
      <c r="H19" s="10" t="n">
        <v>85</v>
      </c>
      <c r="I19" s="11" t="n">
        <v>84</v>
      </c>
      <c r="J19" s="12" t="n">
        <v>41</v>
      </c>
      <c r="K19" s="13" t="n">
        <f aca="false">H19+I19+J19</f>
        <v>210</v>
      </c>
      <c r="L19" s="13" t="n">
        <f aca="false">E19/500*100*60%+K19/250*100*40%</f>
        <v>75.36</v>
      </c>
    </row>
    <row r="20" customFormat="false" ht="18" hidden="false" customHeight="true" outlineLevel="0" collapsed="false">
      <c r="A20" s="8" t="n">
        <v>19</v>
      </c>
      <c r="B20" s="8" t="s">
        <v>53</v>
      </c>
      <c r="C20" s="9" t="s">
        <v>54</v>
      </c>
      <c r="D20" s="9" t="s">
        <v>14</v>
      </c>
      <c r="E20" s="8" t="n">
        <v>351</v>
      </c>
      <c r="F20" s="9" t="s">
        <v>46</v>
      </c>
      <c r="G20" s="9" t="s">
        <v>16</v>
      </c>
      <c r="H20" s="10" t="n">
        <v>77</v>
      </c>
      <c r="I20" s="11" t="n">
        <v>85</v>
      </c>
      <c r="J20" s="12" t="n">
        <v>43</v>
      </c>
      <c r="K20" s="13" t="n">
        <f aca="false">H20+I20+J20</f>
        <v>205</v>
      </c>
      <c r="L20" s="13" t="n">
        <f aca="false">E20/500*100*60%+K20/250*100*40%</f>
        <v>74.92</v>
      </c>
    </row>
    <row r="21" customFormat="false" ht="18" hidden="false" customHeight="true" outlineLevel="0" collapsed="false">
      <c r="A21" s="8" t="n">
        <v>20</v>
      </c>
      <c r="B21" s="8" t="s">
        <v>55</v>
      </c>
      <c r="C21" s="9" t="s">
        <v>56</v>
      </c>
      <c r="D21" s="9" t="s">
        <v>14</v>
      </c>
      <c r="E21" s="8" t="n">
        <v>363</v>
      </c>
      <c r="F21" s="9" t="s">
        <v>46</v>
      </c>
      <c r="G21" s="9" t="s">
        <v>16</v>
      </c>
      <c r="H21" s="10" t="n">
        <v>68</v>
      </c>
      <c r="I21" s="11" t="n">
        <v>85</v>
      </c>
      <c r="J21" s="12" t="n">
        <v>41</v>
      </c>
      <c r="K21" s="13" t="n">
        <f aca="false">H21+I21+J21</f>
        <v>194</v>
      </c>
      <c r="L21" s="13" t="n">
        <f aca="false">E21/500*100*60%+K21/250*100*40%</f>
        <v>7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7T01:22:49Z</cp:lastPrinted>
  <dcterms:modified xsi:type="dcterms:W3CDTF">2015-04-01T07:02:28Z</dcterms:modified>
  <cp:revision>0</cp:revision>
  <dc:subject/>
  <dc:title/>
</cp:coreProperties>
</file>