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78">
  <si>
    <t xml:space="preserve">序号</t>
  </si>
  <si>
    <t xml:space="preserve">准考证号</t>
  </si>
  <si>
    <t xml:space="preserve">姓名</t>
  </si>
  <si>
    <t xml:space="preserve">优秀营员</t>
  </si>
  <si>
    <t xml:space="preserve">考试方式</t>
  </si>
  <si>
    <t xml:space="preserve">初试总分</t>
  </si>
  <si>
    <t xml:space="preserve">拟录取专业</t>
  </si>
  <si>
    <t xml:space="preserve">笔试成绩</t>
  </si>
  <si>
    <t xml:space="preserve">面试成绩</t>
  </si>
  <si>
    <t xml:space="preserve">英语听说成绩</t>
  </si>
  <si>
    <t xml:space="preserve">复试总成绩</t>
  </si>
  <si>
    <t xml:space="preserve">考试总成绩</t>
  </si>
  <si>
    <t xml:space="preserve">101835101830752</t>
  </si>
  <si>
    <t xml:space="preserve">崔贤娟</t>
  </si>
  <si>
    <t xml:space="preserve">免推</t>
  </si>
  <si>
    <t xml:space="preserve">计算机技术</t>
  </si>
  <si>
    <t xml:space="preserve">101835101830745</t>
  </si>
  <si>
    <t xml:space="preserve">董爱迪</t>
  </si>
  <si>
    <t xml:space="preserve">101835101830750</t>
  </si>
  <si>
    <t xml:space="preserve">贺冠楠</t>
  </si>
  <si>
    <t xml:space="preserve">101835101830753</t>
  </si>
  <si>
    <t xml:space="preserve">李广力</t>
  </si>
  <si>
    <t xml:space="preserve">101835101830749</t>
  </si>
  <si>
    <t xml:space="preserve">李润华</t>
  </si>
  <si>
    <t xml:space="preserve">101835101860746</t>
  </si>
  <si>
    <t xml:space="preserve">孙冲</t>
  </si>
  <si>
    <t xml:space="preserve">101835101830748</t>
  </si>
  <si>
    <t xml:space="preserve">王也然</t>
  </si>
  <si>
    <t xml:space="preserve">101835101830747</t>
  </si>
  <si>
    <t xml:space="preserve">于凤玥</t>
  </si>
  <si>
    <t xml:space="preserve">101835101830751</t>
  </si>
  <si>
    <t xml:space="preserve">赵学慧</t>
  </si>
  <si>
    <t xml:space="preserve">101835101830713</t>
  </si>
  <si>
    <t xml:space="preserve">范琪</t>
  </si>
  <si>
    <t xml:space="preserve">计算机软件与理论</t>
  </si>
  <si>
    <t xml:space="preserve">101835101830703</t>
  </si>
  <si>
    <t xml:space="preserve">冯成强</t>
  </si>
  <si>
    <t xml:space="preserve">101835101830702</t>
  </si>
  <si>
    <t xml:space="preserve">江原</t>
  </si>
  <si>
    <t xml:space="preserve">101835101830704</t>
  </si>
  <si>
    <t xml:space="preserve">李长春</t>
  </si>
  <si>
    <t xml:space="preserve">101835101830709</t>
  </si>
  <si>
    <t xml:space="preserve">刘伯文</t>
  </si>
  <si>
    <t xml:space="preserve">101835101830711</t>
  </si>
  <si>
    <t xml:space="preserve">刘梦</t>
  </si>
  <si>
    <t xml:space="preserve">101835101830714</t>
  </si>
  <si>
    <t xml:space="preserve">王常瑞</t>
  </si>
  <si>
    <t xml:space="preserve">101835101830716</t>
  </si>
  <si>
    <t xml:space="preserve">王冠成</t>
  </si>
  <si>
    <t xml:space="preserve">101835101830705</t>
  </si>
  <si>
    <t xml:space="preserve">王强</t>
  </si>
  <si>
    <t xml:space="preserve">101835101830718</t>
  </si>
  <si>
    <t xml:space="preserve">王烨</t>
  </si>
  <si>
    <t xml:space="preserve">101835101830717</t>
  </si>
  <si>
    <t xml:space="preserve">杨妮亚</t>
  </si>
  <si>
    <t xml:space="preserve">101835101830707</t>
  </si>
  <si>
    <t xml:space="preserve">于爽</t>
  </si>
  <si>
    <t xml:space="preserve">101835101830715</t>
  </si>
  <si>
    <t xml:space="preserve">岳晴</t>
  </si>
  <si>
    <t xml:space="preserve">101835101830710</t>
  </si>
  <si>
    <t xml:space="preserve">张贺峰</t>
  </si>
  <si>
    <t xml:space="preserve">101835101830706</t>
  </si>
  <si>
    <t xml:space="preserve">张阳</t>
  </si>
  <si>
    <t xml:space="preserve">101835101830712</t>
  </si>
  <si>
    <t xml:space="preserve">张宇婷</t>
  </si>
  <si>
    <t xml:space="preserve">101835101830708</t>
  </si>
  <si>
    <t xml:space="preserve">钟国敬</t>
  </si>
  <si>
    <t xml:space="preserve">101835101830719</t>
  </si>
  <si>
    <t xml:space="preserve">左祥麟</t>
  </si>
  <si>
    <t xml:space="preserve">101835101830696</t>
  </si>
  <si>
    <t xml:space="preserve">鲍欣妍</t>
  </si>
  <si>
    <t xml:space="preserve">计算机系统结构</t>
  </si>
  <si>
    <t xml:space="preserve">101835101830698</t>
  </si>
  <si>
    <t xml:space="preserve">崔浩龙</t>
  </si>
  <si>
    <t xml:space="preserve">101835101830694</t>
  </si>
  <si>
    <t xml:space="preserve">丁雷</t>
  </si>
  <si>
    <t xml:space="preserve">101835101830699</t>
  </si>
  <si>
    <t xml:space="preserve">付强</t>
  </si>
  <si>
    <t xml:space="preserve">101835101830701</t>
  </si>
  <si>
    <t xml:space="preserve">李兰馨</t>
  </si>
  <si>
    <t xml:space="preserve">101835101830693</t>
  </si>
  <si>
    <t xml:space="preserve">刘添添</t>
  </si>
  <si>
    <t xml:space="preserve">101835101830691</t>
  </si>
  <si>
    <t xml:space="preserve">罗霄</t>
  </si>
  <si>
    <t xml:space="preserve">101835105040697</t>
  </si>
  <si>
    <t xml:space="preserve">唐瑶</t>
  </si>
  <si>
    <t xml:space="preserve">101835101830700</t>
  </si>
  <si>
    <t xml:space="preserve">王多民</t>
  </si>
  <si>
    <t xml:space="preserve">101835101830690</t>
  </si>
  <si>
    <t xml:space="preserve">王晓琪</t>
  </si>
  <si>
    <t xml:space="preserve">101835101830692</t>
  </si>
  <si>
    <t xml:space="preserve">徐煦</t>
  </si>
  <si>
    <t xml:space="preserve">101835101830695</t>
  </si>
  <si>
    <t xml:space="preserve">张孟</t>
  </si>
  <si>
    <t xml:space="preserve">101835101830724</t>
  </si>
  <si>
    <t xml:space="preserve">曹家乐</t>
  </si>
  <si>
    <t xml:space="preserve">计算机应用技术</t>
  </si>
  <si>
    <t xml:space="preserve">101835101830722</t>
  </si>
  <si>
    <t xml:space="preserve">邓思宇</t>
  </si>
  <si>
    <t xml:space="preserve">101835101830742</t>
  </si>
  <si>
    <t xml:space="preserve">范嘉豪</t>
  </si>
  <si>
    <t xml:space="preserve">101835101830726</t>
  </si>
  <si>
    <t xml:space="preserve">冯凯</t>
  </si>
  <si>
    <t xml:space="preserve">101835101830733</t>
  </si>
  <si>
    <t xml:space="preserve">呼布钦</t>
  </si>
  <si>
    <t xml:space="preserve">101835101830737</t>
  </si>
  <si>
    <t xml:space="preserve">李晗</t>
  </si>
  <si>
    <t xml:space="preserve">101835101830739</t>
  </si>
  <si>
    <t xml:space="preserve">李文澜</t>
  </si>
  <si>
    <t xml:space="preserve">101835101830735</t>
  </si>
  <si>
    <t xml:space="preserve">李志强</t>
  </si>
  <si>
    <t xml:space="preserve">101835101830723</t>
  </si>
  <si>
    <t xml:space="preserve">梁莹莹</t>
  </si>
  <si>
    <t xml:space="preserve">101835101830728</t>
  </si>
  <si>
    <t xml:space="preserve">刘阳</t>
  </si>
  <si>
    <t xml:space="preserve">101835101830727</t>
  </si>
  <si>
    <t xml:space="preserve">吕一丹</t>
  </si>
  <si>
    <t xml:space="preserve">101835106970744</t>
  </si>
  <si>
    <t xml:space="preserve">马曼青</t>
  </si>
  <si>
    <t xml:space="preserve">101835107550736</t>
  </si>
  <si>
    <t xml:space="preserve">慕健</t>
  </si>
  <si>
    <t xml:space="preserve">101835101830729</t>
  </si>
  <si>
    <t xml:space="preserve">欧歌</t>
  </si>
  <si>
    <t xml:space="preserve">101835101830725</t>
  </si>
  <si>
    <t xml:space="preserve">秦玥</t>
  </si>
  <si>
    <t xml:space="preserve">101835101830740</t>
  </si>
  <si>
    <t xml:space="preserve">宋冬蕾</t>
  </si>
  <si>
    <t xml:space="preserve">101835101830741</t>
  </si>
  <si>
    <t xml:space="preserve">孙泽敏</t>
  </si>
  <si>
    <t xml:space="preserve">101835101830721</t>
  </si>
  <si>
    <t xml:space="preserve">王旭</t>
  </si>
  <si>
    <t xml:space="preserve">101835101830743</t>
  </si>
  <si>
    <t xml:space="preserve">王喆</t>
  </si>
  <si>
    <t xml:space="preserve">101835101830731</t>
  </si>
  <si>
    <t xml:space="preserve">吴玲云</t>
  </si>
  <si>
    <t xml:space="preserve">101835101830732</t>
  </si>
  <si>
    <t xml:space="preserve">袁帅</t>
  </si>
  <si>
    <t xml:space="preserve">101835101830730</t>
  </si>
  <si>
    <t xml:space="preserve">张岚舒</t>
  </si>
  <si>
    <t xml:space="preserve">101835101830734</t>
  </si>
  <si>
    <t xml:space="preserve">张孙旻</t>
  </si>
  <si>
    <t xml:space="preserve">101835101830720</t>
  </si>
  <si>
    <t xml:space="preserve">朱海峰</t>
  </si>
  <si>
    <t xml:space="preserve">101835101830738</t>
  </si>
  <si>
    <t xml:space="preserve">邹雄高</t>
  </si>
  <si>
    <t xml:space="preserve">101835215301681</t>
  </si>
  <si>
    <t xml:space="preserve">勾毓</t>
  </si>
  <si>
    <t xml:space="preserve">统考</t>
  </si>
  <si>
    <t xml:space="preserve">101835215301671</t>
  </si>
  <si>
    <t xml:space="preserve">任怡</t>
  </si>
  <si>
    <t xml:space="preserve">101835215301655</t>
  </si>
  <si>
    <t xml:space="preserve">费凡</t>
  </si>
  <si>
    <t xml:space="preserve">101835215312017</t>
  </si>
  <si>
    <t xml:space="preserve">韩来鹏</t>
  </si>
  <si>
    <t xml:space="preserve">101835215301675</t>
  </si>
  <si>
    <t xml:space="preserve">孙邦镒</t>
  </si>
  <si>
    <t xml:space="preserve">101835215301631</t>
  </si>
  <si>
    <t xml:space="preserve">朱颖</t>
  </si>
  <si>
    <t xml:space="preserve">101835215301660</t>
  </si>
  <si>
    <t xml:space="preserve">刘洋</t>
  </si>
  <si>
    <t xml:space="preserve">101835215305650</t>
  </si>
  <si>
    <t xml:space="preserve">范俊广</t>
  </si>
  <si>
    <t xml:space="preserve">101835215301642</t>
  </si>
  <si>
    <t xml:space="preserve">段智议</t>
  </si>
  <si>
    <t xml:space="preserve">101835215310672</t>
  </si>
  <si>
    <t xml:space="preserve">姚树为</t>
  </si>
  <si>
    <t xml:space="preserve">101835215301658</t>
  </si>
  <si>
    <t xml:space="preserve">李晓旭</t>
  </si>
  <si>
    <t xml:space="preserve">101835215301663</t>
  </si>
  <si>
    <t xml:space="preserve">黄孝楠</t>
  </si>
  <si>
    <t xml:space="preserve">101835215301646</t>
  </si>
  <si>
    <t xml:space="preserve">于剑超</t>
  </si>
  <si>
    <t xml:space="preserve">101835215306871</t>
  </si>
  <si>
    <t xml:space="preserve">许昕</t>
  </si>
  <si>
    <t xml:space="preserve">101835215301687</t>
  </si>
  <si>
    <t xml:space="preserve">赵子葳</t>
  </si>
  <si>
    <t xml:space="preserve">101835215301634</t>
  </si>
  <si>
    <t xml:space="preserve">闫婷婷</t>
  </si>
  <si>
    <t xml:space="preserve">101835215301686</t>
  </si>
  <si>
    <t xml:space="preserve">孙婷娇</t>
  </si>
  <si>
    <t xml:space="preserve">101835215310671</t>
  </si>
  <si>
    <t xml:space="preserve">刘敏</t>
  </si>
  <si>
    <t xml:space="preserve">101835215301666</t>
  </si>
  <si>
    <t xml:space="preserve">李阳</t>
  </si>
  <si>
    <t xml:space="preserve">101835215301696</t>
  </si>
  <si>
    <t xml:space="preserve">徐洋</t>
  </si>
  <si>
    <t xml:space="preserve">101835215301645</t>
  </si>
  <si>
    <t xml:space="preserve">迟骋</t>
  </si>
  <si>
    <t xml:space="preserve">101835215301654</t>
  </si>
  <si>
    <t xml:space="preserve">张仁胜</t>
  </si>
  <si>
    <t xml:space="preserve">101835215301665</t>
  </si>
  <si>
    <t xml:space="preserve">张瑛</t>
  </si>
  <si>
    <t xml:space="preserve">101835215301664</t>
  </si>
  <si>
    <t xml:space="preserve">方塬程</t>
  </si>
  <si>
    <t xml:space="preserve">101835215301639</t>
  </si>
  <si>
    <t xml:space="preserve">任宇</t>
  </si>
  <si>
    <t xml:space="preserve">101835215301650</t>
  </si>
  <si>
    <t xml:space="preserve">卢政阳</t>
  </si>
  <si>
    <t xml:space="preserve">101835215301689</t>
  </si>
  <si>
    <t xml:space="preserve">刘乾坤</t>
  </si>
  <si>
    <t xml:space="preserve">101835215301668</t>
  </si>
  <si>
    <t xml:space="preserve">杨行</t>
  </si>
  <si>
    <t xml:space="preserve">101835215301693</t>
  </si>
  <si>
    <t xml:space="preserve">肖子健</t>
  </si>
  <si>
    <t xml:space="preserve">101835215313292</t>
  </si>
  <si>
    <t xml:space="preserve">刘国正</t>
  </si>
  <si>
    <t xml:space="preserve">101835215301648</t>
  </si>
  <si>
    <t xml:space="preserve">吴泰琦</t>
  </si>
  <si>
    <t xml:space="preserve">101835215301688</t>
  </si>
  <si>
    <t xml:space="preserve">赵超然</t>
  </si>
  <si>
    <t xml:space="preserve">101835215301674</t>
  </si>
  <si>
    <t xml:space="preserve">蔡英爽</t>
  </si>
  <si>
    <t xml:space="preserve">101835215301697</t>
  </si>
  <si>
    <t xml:space="preserve">杨灿灿</t>
  </si>
  <si>
    <t xml:space="preserve">101835215301630</t>
  </si>
  <si>
    <t xml:space="preserve">赵斯琦</t>
  </si>
  <si>
    <t xml:space="preserve">101835215301636</t>
  </si>
  <si>
    <t xml:space="preserve">张桐</t>
  </si>
  <si>
    <t xml:space="preserve">101835215301672</t>
  </si>
  <si>
    <t xml:space="preserve">吴东叡</t>
  </si>
  <si>
    <t xml:space="preserve">101835215301657</t>
  </si>
  <si>
    <t xml:space="preserve">张昂</t>
  </si>
  <si>
    <t xml:space="preserve">101835215305476</t>
  </si>
  <si>
    <t xml:space="preserve">姜苏桓</t>
  </si>
  <si>
    <t xml:space="preserve">101835215301690</t>
  </si>
  <si>
    <t xml:space="preserve">林昊威</t>
  </si>
  <si>
    <t xml:space="preserve">101835215301653</t>
  </si>
  <si>
    <t xml:space="preserve">陈炳光</t>
  </si>
  <si>
    <t xml:space="preserve">101835215301633</t>
  </si>
  <si>
    <t xml:space="preserve">毛振</t>
  </si>
  <si>
    <t xml:space="preserve">101835215301649</t>
  </si>
  <si>
    <t xml:space="preserve">林泽江</t>
  </si>
  <si>
    <t xml:space="preserve">101835215301018</t>
  </si>
  <si>
    <t xml:space="preserve">高云龙</t>
  </si>
  <si>
    <t xml:space="preserve">101835215310464</t>
  </si>
  <si>
    <t xml:space="preserve">邢召龙</t>
  </si>
  <si>
    <t xml:space="preserve">101835215301041</t>
  </si>
  <si>
    <t xml:space="preserve">杨方</t>
  </si>
  <si>
    <t xml:space="preserve">101835215312440</t>
  </si>
  <si>
    <t xml:space="preserve">智华云</t>
  </si>
  <si>
    <t xml:space="preserve">101835215301011</t>
  </si>
  <si>
    <t xml:space="preserve">李乐天</t>
  </si>
  <si>
    <t xml:space="preserve">101835215301020</t>
  </si>
  <si>
    <t xml:space="preserve">崔伟健</t>
  </si>
  <si>
    <t xml:space="preserve">101835215301043</t>
  </si>
  <si>
    <t xml:space="preserve">吴琦</t>
  </si>
  <si>
    <t xml:space="preserve">101835215306790</t>
  </si>
  <si>
    <t xml:space="preserve">101835215301050</t>
  </si>
  <si>
    <t xml:space="preserve">王悦</t>
  </si>
  <si>
    <t xml:space="preserve">101835215301059</t>
  </si>
  <si>
    <t xml:space="preserve">王丽瑶</t>
  </si>
  <si>
    <t xml:space="preserve">101835215301025</t>
  </si>
  <si>
    <t xml:space="preserve">韩笑</t>
  </si>
  <si>
    <t xml:space="preserve">101835215301019</t>
  </si>
  <si>
    <t xml:space="preserve">陈一浩</t>
  </si>
  <si>
    <t xml:space="preserve">101835215301016</t>
  </si>
  <si>
    <t xml:space="preserve">王晓煜</t>
  </si>
  <si>
    <t xml:space="preserve">101835215301047</t>
  </si>
  <si>
    <t xml:space="preserve">张洪沫</t>
  </si>
  <si>
    <t xml:space="preserve">101835215301032</t>
  </si>
  <si>
    <t xml:space="preserve">闵晓黎</t>
  </si>
  <si>
    <t xml:space="preserve">101835215300967</t>
  </si>
  <si>
    <t xml:space="preserve">于洁</t>
  </si>
  <si>
    <t xml:space="preserve">101835215300969</t>
  </si>
  <si>
    <t xml:space="preserve">段炜</t>
  </si>
  <si>
    <t xml:space="preserve">101835215301001</t>
  </si>
  <si>
    <t xml:space="preserve">袁银国</t>
  </si>
  <si>
    <t xml:space="preserve">101835215300987</t>
  </si>
  <si>
    <t xml:space="preserve">张文星</t>
  </si>
  <si>
    <t xml:space="preserve">101835215300985</t>
  </si>
  <si>
    <t xml:space="preserve">黄冰</t>
  </si>
  <si>
    <t xml:space="preserve">101835215310858</t>
  </si>
  <si>
    <t xml:space="preserve">陆云辉</t>
  </si>
  <si>
    <t xml:space="preserve">101835215300963</t>
  </si>
  <si>
    <t xml:space="preserve">孙思晨</t>
  </si>
  <si>
    <t xml:space="preserve">101835215309413</t>
  </si>
  <si>
    <t xml:space="preserve">张双</t>
  </si>
  <si>
    <t xml:space="preserve">101835215300980</t>
  </si>
  <si>
    <t xml:space="preserve">王博洋</t>
  </si>
  <si>
    <t xml:space="preserve">101835215300974</t>
  </si>
  <si>
    <t xml:space="preserve">孙天戍</t>
  </si>
  <si>
    <t xml:space="preserve">101835215300993</t>
  </si>
  <si>
    <t xml:space="preserve">王震</t>
  </si>
  <si>
    <t xml:space="preserve">101835215300992</t>
  </si>
  <si>
    <t xml:space="preserve">郭思雨</t>
  </si>
  <si>
    <t xml:space="preserve">101835215300957</t>
  </si>
  <si>
    <t xml:space="preserve">张泉</t>
  </si>
  <si>
    <t xml:space="preserve">101835215301077</t>
  </si>
  <si>
    <t xml:space="preserve">孙重亮</t>
  </si>
  <si>
    <t xml:space="preserve">101835215301068</t>
  </si>
  <si>
    <t xml:space="preserve">赵海岩</t>
  </si>
  <si>
    <t xml:space="preserve">101835215310467</t>
  </si>
  <si>
    <t xml:space="preserve">吴迪</t>
  </si>
  <si>
    <t xml:space="preserve">101835215311215</t>
  </si>
  <si>
    <t xml:space="preserve">徐腾龙</t>
  </si>
  <si>
    <t xml:space="preserve">101835215301145</t>
  </si>
  <si>
    <t xml:space="preserve">李丹慧</t>
  </si>
  <si>
    <t xml:space="preserve">101835215301117</t>
  </si>
  <si>
    <t xml:space="preserve">孟帅</t>
  </si>
  <si>
    <t xml:space="preserve">101835215301140</t>
  </si>
  <si>
    <t xml:space="preserve">闫艺晗</t>
  </si>
  <si>
    <t xml:space="preserve">101835215311413</t>
  </si>
  <si>
    <t xml:space="preserve">林希珣</t>
  </si>
  <si>
    <t xml:space="preserve">101835215307853</t>
  </si>
  <si>
    <t xml:space="preserve">张付海</t>
  </si>
  <si>
    <t xml:space="preserve">101835215301126</t>
  </si>
  <si>
    <t xml:space="preserve">张业先</t>
  </si>
  <si>
    <t xml:space="preserve">101835215301085</t>
  </si>
  <si>
    <t xml:space="preserve">朱媛媛</t>
  </si>
  <si>
    <t xml:space="preserve">101835215301063</t>
  </si>
  <si>
    <t xml:space="preserve">侯津京</t>
  </si>
  <si>
    <t xml:space="preserve">101835215310466</t>
  </si>
  <si>
    <t xml:space="preserve">王事业</t>
  </si>
  <si>
    <t xml:space="preserve">101835215301144</t>
  </si>
  <si>
    <t xml:space="preserve">闫雄</t>
  </si>
  <si>
    <t xml:space="preserve">101835215301119</t>
  </si>
  <si>
    <t xml:space="preserve">韩星萌</t>
  </si>
  <si>
    <t xml:space="preserve">101835215301131</t>
  </si>
  <si>
    <t xml:space="preserve">尹秋文</t>
  </si>
  <si>
    <t xml:space="preserve">101835215301152</t>
  </si>
  <si>
    <t xml:space="preserve">祁琪</t>
  </si>
  <si>
    <t xml:space="preserve">101835215308744</t>
  </si>
  <si>
    <t xml:space="preserve">刘振东</t>
  </si>
  <si>
    <t xml:space="preserve">101835215301069</t>
  </si>
  <si>
    <t xml:space="preserve">李群</t>
  </si>
  <si>
    <t xml:space="preserve">101835215301153</t>
  </si>
  <si>
    <t xml:space="preserve">鞠銮祥</t>
  </si>
  <si>
    <t xml:space="preserve">101835215301081</t>
  </si>
  <si>
    <t xml:space="preserve">刘思言</t>
  </si>
  <si>
    <t xml:space="preserve">101835215301121</t>
  </si>
  <si>
    <t xml:space="preserve">桂哲群</t>
  </si>
  <si>
    <t xml:space="preserve">101835215301125</t>
  </si>
  <si>
    <t xml:space="preserve">高琪</t>
  </si>
  <si>
    <t xml:space="preserve">101835215305097</t>
  </si>
  <si>
    <t xml:space="preserve">王羚薇</t>
  </si>
  <si>
    <t xml:space="preserve">101835215301093</t>
  </si>
  <si>
    <t xml:space="preserve">刘曦阳</t>
  </si>
  <si>
    <t xml:space="preserve">101835215301004</t>
  </si>
  <si>
    <t xml:space="preserve">初蓓</t>
  </si>
  <si>
    <t xml:space="preserve">调剂计算机技术</t>
  </si>
  <si>
    <t xml:space="preserve">101835215310463</t>
  </si>
  <si>
    <t xml:space="preserve">高冉冉</t>
  </si>
  <si>
    <t xml:space="preserve">101835215301055</t>
  </si>
  <si>
    <t xml:space="preserve">杜鹏</t>
  </si>
  <si>
    <t xml:space="preserve">101835215307202</t>
  </si>
  <si>
    <t xml:space="preserve">赵双梅</t>
  </si>
  <si>
    <t xml:space="preserve">101835215306040</t>
  </si>
  <si>
    <t xml:space="preserve">张雪</t>
  </si>
  <si>
    <t xml:space="preserve">101835215301029</t>
  </si>
  <si>
    <t xml:space="preserve">王岩</t>
  </si>
  <si>
    <t xml:space="preserve">101835215301046</t>
  </si>
  <si>
    <t xml:space="preserve">宋健</t>
  </si>
  <si>
    <t xml:space="preserve">101835215312607</t>
  </si>
  <si>
    <t xml:space="preserve">侯姬</t>
  </si>
  <si>
    <t xml:space="preserve">101835215309675</t>
  </si>
  <si>
    <t xml:space="preserve">韩默</t>
  </si>
  <si>
    <t xml:space="preserve">101835215312378</t>
  </si>
  <si>
    <t xml:space="preserve">周学花</t>
  </si>
  <si>
    <t xml:space="preserve">101835215301065</t>
  </si>
  <si>
    <t xml:space="preserve">孙超</t>
  </si>
  <si>
    <t xml:space="preserve">101835215305635</t>
  </si>
  <si>
    <t xml:space="preserve">郭竹峰</t>
  </si>
  <si>
    <t xml:space="preserve">101835215310319</t>
  </si>
  <si>
    <t xml:space="preserve">杨明奇</t>
  </si>
  <si>
    <t xml:space="preserve">101835215312441</t>
  </si>
  <si>
    <t xml:space="preserve">崔盼盼</t>
  </si>
  <si>
    <t xml:space="preserve">101835215310644</t>
  </si>
  <si>
    <t xml:space="preserve">田新亮</t>
  </si>
  <si>
    <t xml:space="preserve">101835215301021</t>
  </si>
  <si>
    <t xml:space="preserve">陈茶上</t>
  </si>
  <si>
    <t xml:space="preserve">101835215301130</t>
  </si>
  <si>
    <t xml:space="preserve">杨昌青</t>
  </si>
  <si>
    <t xml:space="preserve">101835215310324</t>
  </si>
  <si>
    <t xml:space="preserve">梁倩倩</t>
  </si>
  <si>
    <t xml:space="preserve">101835215301010</t>
  </si>
  <si>
    <t xml:space="preserve">耿瑞</t>
  </si>
  <si>
    <t xml:space="preserve">101835215308201</t>
  </si>
  <si>
    <t xml:space="preserve">巴特尔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6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考生成绩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6.49"/>
    <col collapsed="false" customWidth="true" hidden="false" outlineLevel="0" max="3" min="3" style="2" width="9.99"/>
    <col collapsed="false" customWidth="true" hidden="false" outlineLevel="0" max="4" min="4" style="3" width="10.62"/>
    <col collapsed="false" customWidth="true" hidden="false" outlineLevel="0" max="5" min="5" style="1" width="7.5"/>
    <col collapsed="false" customWidth="true" hidden="false" outlineLevel="0" max="6" min="6" style="1" width="7.37"/>
    <col collapsed="false" customWidth="true" hidden="false" outlineLevel="0" max="7" min="7" style="1" width="17.74"/>
    <col collapsed="false" customWidth="true" hidden="false" outlineLevel="0" max="8" min="8" style="4" width="9.24"/>
    <col collapsed="false" customWidth="true" hidden="false" outlineLevel="0" max="9" min="9" style="1" width="8.5"/>
    <col collapsed="false" customWidth="true" hidden="false" outlineLevel="0" max="10" min="10" style="1" width="14.36"/>
    <col collapsed="false" customWidth="true" hidden="false" outlineLevel="0" max="11" min="11" style="5" width="12.36"/>
    <col collapsed="false" customWidth="true" hidden="false" outlineLevel="0" max="12" min="12" style="5" width="9.75"/>
    <col collapsed="false" customWidth="false" hidden="false" outlineLevel="0" max="257" min="13" style="1" width="8.99"/>
  </cols>
  <sheetData>
    <row r="1" s="10" customFormat="true" ht="34.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6" t="s">
        <v>4</v>
      </c>
      <c r="F1" s="6" t="s">
        <v>5</v>
      </c>
      <c r="G1" s="6" t="s">
        <v>6</v>
      </c>
      <c r="H1" s="9" t="s">
        <v>7</v>
      </c>
      <c r="I1" s="6" t="s">
        <v>8</v>
      </c>
      <c r="J1" s="6" t="s">
        <v>9</v>
      </c>
      <c r="K1" s="6" t="s">
        <v>10</v>
      </c>
      <c r="L1" s="6" t="s">
        <v>11</v>
      </c>
    </row>
    <row r="2" customFormat="false" ht="18" hidden="false" customHeight="true" outlineLevel="0" collapsed="false">
      <c r="A2" s="11" t="n">
        <v>1</v>
      </c>
      <c r="B2" s="12" t="s">
        <v>12</v>
      </c>
      <c r="C2" s="13" t="s">
        <v>13</v>
      </c>
      <c r="D2" s="14"/>
      <c r="E2" s="8" t="s">
        <v>14</v>
      </c>
      <c r="F2" s="11" t="n">
        <v>0</v>
      </c>
      <c r="G2" s="8" t="s">
        <v>15</v>
      </c>
      <c r="H2" s="15"/>
      <c r="I2" s="11"/>
      <c r="J2" s="11"/>
      <c r="K2" s="16"/>
      <c r="L2" s="16"/>
    </row>
    <row r="3" customFormat="false" ht="18" hidden="false" customHeight="true" outlineLevel="0" collapsed="false">
      <c r="A3" s="11" t="n">
        <v>2</v>
      </c>
      <c r="B3" s="12" t="s">
        <v>16</v>
      </c>
      <c r="C3" s="13" t="s">
        <v>17</v>
      </c>
      <c r="D3" s="17" t="s">
        <v>17</v>
      </c>
      <c r="E3" s="8" t="s">
        <v>14</v>
      </c>
      <c r="F3" s="11" t="n">
        <v>0</v>
      </c>
      <c r="G3" s="8" t="s">
        <v>15</v>
      </c>
      <c r="H3" s="15"/>
      <c r="I3" s="11"/>
      <c r="J3" s="11"/>
      <c r="K3" s="16"/>
      <c r="L3" s="16"/>
    </row>
    <row r="4" customFormat="false" ht="18" hidden="false" customHeight="true" outlineLevel="0" collapsed="false">
      <c r="A4" s="11" t="n">
        <v>3</v>
      </c>
      <c r="B4" s="12" t="s">
        <v>18</v>
      </c>
      <c r="C4" s="13" t="s">
        <v>19</v>
      </c>
      <c r="D4" s="14"/>
      <c r="E4" s="8" t="s">
        <v>14</v>
      </c>
      <c r="F4" s="11" t="n">
        <v>0</v>
      </c>
      <c r="G4" s="8" t="s">
        <v>15</v>
      </c>
      <c r="H4" s="15"/>
      <c r="I4" s="11"/>
      <c r="J4" s="11"/>
      <c r="K4" s="16"/>
      <c r="L4" s="16"/>
    </row>
    <row r="5" customFormat="false" ht="18" hidden="false" customHeight="true" outlineLevel="0" collapsed="false">
      <c r="A5" s="11" t="n">
        <v>4</v>
      </c>
      <c r="B5" s="12" t="s">
        <v>20</v>
      </c>
      <c r="C5" s="13" t="s">
        <v>21</v>
      </c>
      <c r="D5" s="18"/>
      <c r="E5" s="8" t="s">
        <v>14</v>
      </c>
      <c r="F5" s="11" t="n">
        <v>0</v>
      </c>
      <c r="G5" s="8" t="s">
        <v>15</v>
      </c>
      <c r="H5" s="15"/>
      <c r="I5" s="11"/>
      <c r="J5" s="11"/>
      <c r="K5" s="16"/>
      <c r="L5" s="16"/>
    </row>
    <row r="6" customFormat="false" ht="18" hidden="false" customHeight="true" outlineLevel="0" collapsed="false">
      <c r="A6" s="11" t="n">
        <v>5</v>
      </c>
      <c r="B6" s="12" t="s">
        <v>22</v>
      </c>
      <c r="C6" s="13" t="s">
        <v>23</v>
      </c>
      <c r="D6" s="14"/>
      <c r="E6" s="8" t="s">
        <v>14</v>
      </c>
      <c r="F6" s="11" t="n">
        <v>0</v>
      </c>
      <c r="G6" s="8" t="s">
        <v>15</v>
      </c>
      <c r="H6" s="15"/>
      <c r="I6" s="11"/>
      <c r="J6" s="11"/>
      <c r="K6" s="16"/>
      <c r="L6" s="16"/>
    </row>
    <row r="7" customFormat="false" ht="18" hidden="false" customHeight="true" outlineLevel="0" collapsed="false">
      <c r="A7" s="11" t="n">
        <v>6</v>
      </c>
      <c r="B7" s="12" t="s">
        <v>24</v>
      </c>
      <c r="C7" s="13" t="s">
        <v>25</v>
      </c>
      <c r="D7" s="14"/>
      <c r="E7" s="8" t="s">
        <v>14</v>
      </c>
      <c r="F7" s="11" t="n">
        <v>0</v>
      </c>
      <c r="G7" s="8" t="s">
        <v>15</v>
      </c>
      <c r="H7" s="15"/>
      <c r="I7" s="11"/>
      <c r="J7" s="11"/>
      <c r="K7" s="16"/>
      <c r="L7" s="16"/>
    </row>
    <row r="8" customFormat="false" ht="18" hidden="false" customHeight="true" outlineLevel="0" collapsed="false">
      <c r="A8" s="11" t="n">
        <v>7</v>
      </c>
      <c r="B8" s="12" t="s">
        <v>26</v>
      </c>
      <c r="C8" s="13" t="s">
        <v>27</v>
      </c>
      <c r="D8" s="17" t="s">
        <v>27</v>
      </c>
      <c r="E8" s="8" t="s">
        <v>14</v>
      </c>
      <c r="F8" s="11" t="n">
        <v>0</v>
      </c>
      <c r="G8" s="8" t="s">
        <v>15</v>
      </c>
      <c r="H8" s="15"/>
      <c r="I8" s="11"/>
      <c r="J8" s="11"/>
      <c r="K8" s="16"/>
      <c r="L8" s="16"/>
    </row>
    <row r="9" customFormat="false" ht="18" hidden="false" customHeight="true" outlineLevel="0" collapsed="false">
      <c r="A9" s="11" t="n">
        <v>8</v>
      </c>
      <c r="B9" s="12" t="s">
        <v>28</v>
      </c>
      <c r="C9" s="13" t="s">
        <v>29</v>
      </c>
      <c r="D9" s="14"/>
      <c r="E9" s="8" t="s">
        <v>14</v>
      </c>
      <c r="F9" s="11" t="n">
        <v>0</v>
      </c>
      <c r="G9" s="8" t="s">
        <v>15</v>
      </c>
      <c r="H9" s="15"/>
      <c r="I9" s="11"/>
      <c r="J9" s="11"/>
      <c r="K9" s="16"/>
      <c r="L9" s="16"/>
    </row>
    <row r="10" customFormat="false" ht="18" hidden="false" customHeight="true" outlineLevel="0" collapsed="false">
      <c r="A10" s="11" t="n">
        <v>9</v>
      </c>
      <c r="B10" s="12" t="s">
        <v>30</v>
      </c>
      <c r="C10" s="13" t="s">
        <v>31</v>
      </c>
      <c r="D10" s="19" t="s">
        <v>31</v>
      </c>
      <c r="E10" s="8" t="s">
        <v>14</v>
      </c>
      <c r="F10" s="11" t="n">
        <v>0</v>
      </c>
      <c r="G10" s="8" t="s">
        <v>15</v>
      </c>
      <c r="H10" s="15"/>
      <c r="I10" s="11"/>
      <c r="J10" s="11"/>
      <c r="K10" s="16"/>
      <c r="L10" s="16"/>
    </row>
    <row r="11" customFormat="false" ht="18" hidden="false" customHeight="true" outlineLevel="0" collapsed="false">
      <c r="A11" s="11" t="n">
        <v>10</v>
      </c>
      <c r="B11" s="12" t="s">
        <v>32</v>
      </c>
      <c r="C11" s="13" t="s">
        <v>33</v>
      </c>
      <c r="D11" s="17" t="s">
        <v>33</v>
      </c>
      <c r="E11" s="8" t="s">
        <v>14</v>
      </c>
      <c r="F11" s="11" t="n">
        <v>0</v>
      </c>
      <c r="G11" s="8" t="s">
        <v>34</v>
      </c>
      <c r="H11" s="15"/>
      <c r="I11" s="11"/>
      <c r="J11" s="11"/>
      <c r="K11" s="16"/>
      <c r="L11" s="16"/>
    </row>
    <row r="12" customFormat="false" ht="18" hidden="false" customHeight="true" outlineLevel="0" collapsed="false">
      <c r="A12" s="11" t="n">
        <v>11</v>
      </c>
      <c r="B12" s="12" t="s">
        <v>35</v>
      </c>
      <c r="C12" s="13" t="s">
        <v>36</v>
      </c>
      <c r="D12" s="17" t="s">
        <v>36</v>
      </c>
      <c r="E12" s="8" t="s">
        <v>14</v>
      </c>
      <c r="F12" s="11" t="n">
        <v>0</v>
      </c>
      <c r="G12" s="8" t="s">
        <v>34</v>
      </c>
      <c r="H12" s="15"/>
      <c r="I12" s="11"/>
      <c r="J12" s="11"/>
      <c r="K12" s="16"/>
      <c r="L12" s="16"/>
    </row>
    <row r="13" customFormat="false" ht="18" hidden="false" customHeight="true" outlineLevel="0" collapsed="false">
      <c r="A13" s="11" t="n">
        <v>12</v>
      </c>
      <c r="B13" s="12" t="s">
        <v>37</v>
      </c>
      <c r="C13" s="13" t="s">
        <v>38</v>
      </c>
      <c r="D13" s="14"/>
      <c r="E13" s="8" t="s">
        <v>14</v>
      </c>
      <c r="F13" s="11" t="n">
        <v>0</v>
      </c>
      <c r="G13" s="8" t="s">
        <v>34</v>
      </c>
      <c r="H13" s="15"/>
      <c r="I13" s="11"/>
      <c r="J13" s="11"/>
      <c r="K13" s="16"/>
      <c r="L13" s="16"/>
    </row>
    <row r="14" customFormat="false" ht="18" hidden="false" customHeight="true" outlineLevel="0" collapsed="false">
      <c r="A14" s="11" t="n">
        <v>13</v>
      </c>
      <c r="B14" s="12" t="s">
        <v>39</v>
      </c>
      <c r="C14" s="13" t="s">
        <v>40</v>
      </c>
      <c r="D14" s="17" t="s">
        <v>40</v>
      </c>
      <c r="E14" s="8" t="s">
        <v>14</v>
      </c>
      <c r="F14" s="11" t="n">
        <v>0</v>
      </c>
      <c r="G14" s="8" t="s">
        <v>34</v>
      </c>
      <c r="H14" s="15"/>
      <c r="I14" s="11"/>
      <c r="J14" s="11"/>
      <c r="K14" s="16"/>
      <c r="L14" s="16"/>
    </row>
    <row r="15" customFormat="false" ht="18" hidden="false" customHeight="true" outlineLevel="0" collapsed="false">
      <c r="A15" s="11" t="n">
        <v>14</v>
      </c>
      <c r="B15" s="12" t="s">
        <v>41</v>
      </c>
      <c r="C15" s="13" t="s">
        <v>42</v>
      </c>
      <c r="D15" s="17" t="s">
        <v>42</v>
      </c>
      <c r="E15" s="8" t="s">
        <v>14</v>
      </c>
      <c r="F15" s="11" t="n">
        <v>0</v>
      </c>
      <c r="G15" s="8" t="s">
        <v>34</v>
      </c>
      <c r="H15" s="15"/>
      <c r="I15" s="11"/>
      <c r="J15" s="11"/>
      <c r="K15" s="16"/>
      <c r="L15" s="16"/>
    </row>
    <row r="16" customFormat="false" ht="18" hidden="false" customHeight="true" outlineLevel="0" collapsed="false">
      <c r="A16" s="11" t="n">
        <v>15</v>
      </c>
      <c r="B16" s="12" t="s">
        <v>43</v>
      </c>
      <c r="C16" s="13" t="s">
        <v>44</v>
      </c>
      <c r="D16" s="14"/>
      <c r="E16" s="8" t="s">
        <v>14</v>
      </c>
      <c r="F16" s="11" t="n">
        <v>0</v>
      </c>
      <c r="G16" s="8" t="s">
        <v>34</v>
      </c>
      <c r="H16" s="15"/>
      <c r="I16" s="11"/>
      <c r="J16" s="11"/>
      <c r="K16" s="16"/>
      <c r="L16" s="16"/>
    </row>
    <row r="17" customFormat="false" ht="18" hidden="false" customHeight="true" outlineLevel="0" collapsed="false">
      <c r="A17" s="11" t="n">
        <v>16</v>
      </c>
      <c r="B17" s="12" t="s">
        <v>45</v>
      </c>
      <c r="C17" s="13" t="s">
        <v>46</v>
      </c>
      <c r="D17" s="17" t="s">
        <v>46</v>
      </c>
      <c r="E17" s="8" t="s">
        <v>14</v>
      </c>
      <c r="F17" s="11" t="n">
        <v>0</v>
      </c>
      <c r="G17" s="8" t="s">
        <v>34</v>
      </c>
      <c r="H17" s="15"/>
      <c r="I17" s="11"/>
      <c r="J17" s="11"/>
      <c r="K17" s="16"/>
      <c r="L17" s="16"/>
    </row>
    <row r="18" customFormat="false" ht="18" hidden="false" customHeight="true" outlineLevel="0" collapsed="false">
      <c r="A18" s="11" t="n">
        <v>17</v>
      </c>
      <c r="B18" s="12" t="s">
        <v>47</v>
      </c>
      <c r="C18" s="13" t="s">
        <v>48</v>
      </c>
      <c r="D18" s="14"/>
      <c r="E18" s="8" t="s">
        <v>14</v>
      </c>
      <c r="F18" s="11" t="n">
        <v>0</v>
      </c>
      <c r="G18" s="8" t="s">
        <v>34</v>
      </c>
      <c r="H18" s="15"/>
      <c r="I18" s="11"/>
      <c r="J18" s="11"/>
      <c r="K18" s="16"/>
      <c r="L18" s="16"/>
    </row>
    <row r="19" customFormat="false" ht="18" hidden="false" customHeight="true" outlineLevel="0" collapsed="false">
      <c r="A19" s="11" t="n">
        <v>18</v>
      </c>
      <c r="B19" s="12" t="s">
        <v>49</v>
      </c>
      <c r="C19" s="13" t="s">
        <v>50</v>
      </c>
      <c r="D19" s="17" t="s">
        <v>50</v>
      </c>
      <c r="E19" s="8" t="s">
        <v>14</v>
      </c>
      <c r="F19" s="11" t="n">
        <v>0</v>
      </c>
      <c r="G19" s="8" t="s">
        <v>34</v>
      </c>
      <c r="H19" s="15"/>
      <c r="I19" s="11"/>
      <c r="J19" s="11"/>
      <c r="K19" s="16"/>
      <c r="L19" s="16"/>
    </row>
    <row r="20" customFormat="false" ht="18" hidden="false" customHeight="true" outlineLevel="0" collapsed="false">
      <c r="A20" s="11" t="n">
        <v>19</v>
      </c>
      <c r="B20" s="12" t="s">
        <v>51</v>
      </c>
      <c r="C20" s="13" t="s">
        <v>52</v>
      </c>
      <c r="D20" s="17" t="s">
        <v>52</v>
      </c>
      <c r="E20" s="8" t="s">
        <v>14</v>
      </c>
      <c r="F20" s="11" t="n">
        <v>0</v>
      </c>
      <c r="G20" s="8" t="s">
        <v>34</v>
      </c>
      <c r="H20" s="15"/>
      <c r="I20" s="11"/>
      <c r="J20" s="11"/>
      <c r="K20" s="16"/>
      <c r="L20" s="16"/>
    </row>
    <row r="21" customFormat="false" ht="18" hidden="false" customHeight="true" outlineLevel="0" collapsed="false">
      <c r="A21" s="11" t="n">
        <v>20</v>
      </c>
      <c r="B21" s="12" t="s">
        <v>53</v>
      </c>
      <c r="C21" s="13" t="s">
        <v>54</v>
      </c>
      <c r="D21" s="17" t="s">
        <v>54</v>
      </c>
      <c r="E21" s="8" t="s">
        <v>14</v>
      </c>
      <c r="F21" s="11" t="n">
        <v>0</v>
      </c>
      <c r="G21" s="8" t="s">
        <v>34</v>
      </c>
      <c r="H21" s="15"/>
      <c r="I21" s="11"/>
      <c r="J21" s="11"/>
      <c r="K21" s="16"/>
      <c r="L21" s="16"/>
    </row>
    <row r="22" customFormat="false" ht="18" hidden="false" customHeight="true" outlineLevel="0" collapsed="false">
      <c r="A22" s="11" t="n">
        <v>21</v>
      </c>
      <c r="B22" s="12" t="s">
        <v>55</v>
      </c>
      <c r="C22" s="13" t="s">
        <v>56</v>
      </c>
      <c r="D22" s="14"/>
      <c r="E22" s="8" t="s">
        <v>14</v>
      </c>
      <c r="F22" s="11" t="n">
        <v>0</v>
      </c>
      <c r="G22" s="8" t="s">
        <v>34</v>
      </c>
      <c r="H22" s="15"/>
      <c r="I22" s="11"/>
      <c r="J22" s="11"/>
      <c r="K22" s="16"/>
      <c r="L22" s="16"/>
    </row>
    <row r="23" customFormat="false" ht="18" hidden="false" customHeight="true" outlineLevel="0" collapsed="false">
      <c r="A23" s="11" t="n">
        <v>22</v>
      </c>
      <c r="B23" s="12" t="s">
        <v>57</v>
      </c>
      <c r="C23" s="13" t="s">
        <v>58</v>
      </c>
      <c r="D23" s="17" t="s">
        <v>58</v>
      </c>
      <c r="E23" s="8" t="s">
        <v>14</v>
      </c>
      <c r="F23" s="11" t="n">
        <v>0</v>
      </c>
      <c r="G23" s="8" t="s">
        <v>34</v>
      </c>
      <c r="H23" s="15"/>
      <c r="I23" s="11"/>
      <c r="J23" s="11"/>
      <c r="K23" s="16"/>
      <c r="L23" s="16"/>
    </row>
    <row r="24" customFormat="false" ht="18" hidden="false" customHeight="true" outlineLevel="0" collapsed="false">
      <c r="A24" s="11" t="n">
        <v>23</v>
      </c>
      <c r="B24" s="12" t="s">
        <v>59</v>
      </c>
      <c r="C24" s="13" t="s">
        <v>60</v>
      </c>
      <c r="D24" s="17" t="s">
        <v>60</v>
      </c>
      <c r="E24" s="8" t="s">
        <v>14</v>
      </c>
      <c r="F24" s="11" t="n">
        <v>0</v>
      </c>
      <c r="G24" s="8" t="s">
        <v>34</v>
      </c>
      <c r="H24" s="15"/>
      <c r="I24" s="11"/>
      <c r="J24" s="11"/>
      <c r="K24" s="16"/>
      <c r="L24" s="16"/>
    </row>
    <row r="25" customFormat="false" ht="18" hidden="false" customHeight="true" outlineLevel="0" collapsed="false">
      <c r="A25" s="11" t="n">
        <v>24</v>
      </c>
      <c r="B25" s="12" t="s">
        <v>61</v>
      </c>
      <c r="C25" s="13" t="s">
        <v>62</v>
      </c>
      <c r="D25" s="19" t="s">
        <v>62</v>
      </c>
      <c r="E25" s="8" t="s">
        <v>14</v>
      </c>
      <c r="F25" s="11" t="n">
        <v>0</v>
      </c>
      <c r="G25" s="8" t="s">
        <v>34</v>
      </c>
      <c r="H25" s="15"/>
      <c r="I25" s="11"/>
      <c r="J25" s="11"/>
      <c r="K25" s="16"/>
      <c r="L25" s="16"/>
    </row>
    <row r="26" customFormat="false" ht="18" hidden="false" customHeight="true" outlineLevel="0" collapsed="false">
      <c r="A26" s="11" t="n">
        <v>25</v>
      </c>
      <c r="B26" s="12" t="s">
        <v>63</v>
      </c>
      <c r="C26" s="13" t="s">
        <v>64</v>
      </c>
      <c r="D26" s="19" t="s">
        <v>64</v>
      </c>
      <c r="E26" s="8" t="s">
        <v>14</v>
      </c>
      <c r="F26" s="11" t="n">
        <v>0</v>
      </c>
      <c r="G26" s="8" t="s">
        <v>34</v>
      </c>
      <c r="H26" s="15"/>
      <c r="I26" s="11"/>
      <c r="J26" s="11"/>
      <c r="K26" s="16"/>
      <c r="L26" s="16"/>
    </row>
    <row r="27" customFormat="false" ht="18" hidden="false" customHeight="true" outlineLevel="0" collapsed="false">
      <c r="A27" s="11" t="n">
        <v>26</v>
      </c>
      <c r="B27" s="12" t="s">
        <v>65</v>
      </c>
      <c r="C27" s="13" t="s">
        <v>66</v>
      </c>
      <c r="D27" s="18"/>
      <c r="E27" s="8" t="s">
        <v>14</v>
      </c>
      <c r="F27" s="11" t="n">
        <v>0</v>
      </c>
      <c r="G27" s="8" t="s">
        <v>34</v>
      </c>
      <c r="H27" s="15"/>
      <c r="I27" s="11"/>
      <c r="J27" s="11"/>
      <c r="K27" s="16"/>
      <c r="L27" s="16"/>
    </row>
    <row r="28" customFormat="false" ht="18" hidden="false" customHeight="true" outlineLevel="0" collapsed="false">
      <c r="A28" s="11" t="n">
        <v>27</v>
      </c>
      <c r="B28" s="12" t="s">
        <v>67</v>
      </c>
      <c r="C28" s="13" t="s">
        <v>68</v>
      </c>
      <c r="D28" s="20"/>
      <c r="E28" s="8" t="s">
        <v>14</v>
      </c>
      <c r="F28" s="11" t="n">
        <v>0</v>
      </c>
      <c r="G28" s="8" t="s">
        <v>34</v>
      </c>
      <c r="H28" s="15"/>
      <c r="I28" s="11"/>
      <c r="J28" s="11"/>
      <c r="K28" s="16"/>
      <c r="L28" s="16"/>
    </row>
    <row r="29" customFormat="false" ht="18" hidden="false" customHeight="true" outlineLevel="0" collapsed="false">
      <c r="A29" s="11" t="n">
        <v>28</v>
      </c>
      <c r="B29" s="12" t="s">
        <v>69</v>
      </c>
      <c r="C29" s="13" t="s">
        <v>70</v>
      </c>
      <c r="D29" s="17" t="s">
        <v>70</v>
      </c>
      <c r="E29" s="8" t="s">
        <v>14</v>
      </c>
      <c r="F29" s="11" t="n">
        <v>0</v>
      </c>
      <c r="G29" s="8" t="s">
        <v>71</v>
      </c>
      <c r="H29" s="15"/>
      <c r="I29" s="11"/>
      <c r="J29" s="11"/>
      <c r="K29" s="16"/>
      <c r="L29" s="16"/>
    </row>
    <row r="30" customFormat="false" ht="18" hidden="false" customHeight="true" outlineLevel="0" collapsed="false">
      <c r="A30" s="11" t="n">
        <v>29</v>
      </c>
      <c r="B30" s="12" t="s">
        <v>72</v>
      </c>
      <c r="C30" s="13" t="s">
        <v>73</v>
      </c>
      <c r="D30" s="17" t="s">
        <v>73</v>
      </c>
      <c r="E30" s="8" t="s">
        <v>14</v>
      </c>
      <c r="F30" s="11" t="n">
        <v>0</v>
      </c>
      <c r="G30" s="8" t="s">
        <v>71</v>
      </c>
      <c r="H30" s="15"/>
      <c r="I30" s="11"/>
      <c r="J30" s="11"/>
      <c r="K30" s="16"/>
      <c r="L30" s="16"/>
    </row>
    <row r="31" customFormat="false" ht="18" hidden="false" customHeight="true" outlineLevel="0" collapsed="false">
      <c r="A31" s="11" t="n">
        <v>30</v>
      </c>
      <c r="B31" s="12" t="s">
        <v>74</v>
      </c>
      <c r="C31" s="13" t="s">
        <v>75</v>
      </c>
      <c r="D31" s="17" t="s">
        <v>75</v>
      </c>
      <c r="E31" s="8" t="s">
        <v>14</v>
      </c>
      <c r="F31" s="11" t="n">
        <v>0</v>
      </c>
      <c r="G31" s="8" t="s">
        <v>71</v>
      </c>
      <c r="H31" s="15"/>
      <c r="I31" s="11"/>
      <c r="J31" s="11"/>
      <c r="K31" s="16"/>
      <c r="L31" s="16"/>
    </row>
    <row r="32" customFormat="false" ht="18" hidden="false" customHeight="true" outlineLevel="0" collapsed="false">
      <c r="A32" s="11" t="n">
        <v>31</v>
      </c>
      <c r="B32" s="12" t="s">
        <v>76</v>
      </c>
      <c r="C32" s="13" t="s">
        <v>77</v>
      </c>
      <c r="D32" s="14"/>
      <c r="E32" s="8" t="s">
        <v>14</v>
      </c>
      <c r="F32" s="11" t="n">
        <v>0</v>
      </c>
      <c r="G32" s="8" t="s">
        <v>71</v>
      </c>
      <c r="H32" s="15"/>
      <c r="I32" s="11"/>
      <c r="J32" s="11"/>
      <c r="K32" s="16"/>
      <c r="L32" s="16"/>
    </row>
    <row r="33" customFormat="false" ht="18" hidden="false" customHeight="true" outlineLevel="0" collapsed="false">
      <c r="A33" s="11" t="n">
        <v>32</v>
      </c>
      <c r="B33" s="12" t="s">
        <v>78</v>
      </c>
      <c r="C33" s="13" t="s">
        <v>79</v>
      </c>
      <c r="D33" s="17" t="s">
        <v>79</v>
      </c>
      <c r="E33" s="8" t="s">
        <v>14</v>
      </c>
      <c r="F33" s="11" t="n">
        <v>0</v>
      </c>
      <c r="G33" s="8" t="s">
        <v>71</v>
      </c>
      <c r="H33" s="15"/>
      <c r="I33" s="11"/>
      <c r="J33" s="11"/>
      <c r="K33" s="16"/>
      <c r="L33" s="16"/>
    </row>
    <row r="34" customFormat="false" ht="18" hidden="false" customHeight="true" outlineLevel="0" collapsed="false">
      <c r="A34" s="11" t="n">
        <v>33</v>
      </c>
      <c r="B34" s="12" t="s">
        <v>80</v>
      </c>
      <c r="C34" s="13" t="s">
        <v>81</v>
      </c>
      <c r="D34" s="14"/>
      <c r="E34" s="8" t="s">
        <v>14</v>
      </c>
      <c r="F34" s="11" t="n">
        <v>0</v>
      </c>
      <c r="G34" s="8" t="s">
        <v>71</v>
      </c>
      <c r="H34" s="15"/>
      <c r="I34" s="11"/>
      <c r="J34" s="11"/>
      <c r="K34" s="16"/>
      <c r="L34" s="16"/>
    </row>
    <row r="35" customFormat="false" ht="18" hidden="false" customHeight="true" outlineLevel="0" collapsed="false">
      <c r="A35" s="11" t="n">
        <v>34</v>
      </c>
      <c r="B35" s="12" t="s">
        <v>82</v>
      </c>
      <c r="C35" s="13" t="s">
        <v>83</v>
      </c>
      <c r="D35" s="14"/>
      <c r="E35" s="8" t="s">
        <v>14</v>
      </c>
      <c r="F35" s="11" t="n">
        <v>0</v>
      </c>
      <c r="G35" s="8" t="s">
        <v>71</v>
      </c>
      <c r="H35" s="15"/>
      <c r="I35" s="11"/>
      <c r="J35" s="11"/>
      <c r="K35" s="16"/>
      <c r="L35" s="16"/>
    </row>
    <row r="36" customFormat="false" ht="18" hidden="false" customHeight="true" outlineLevel="0" collapsed="false">
      <c r="A36" s="11" t="n">
        <v>35</v>
      </c>
      <c r="B36" s="12" t="s">
        <v>84</v>
      </c>
      <c r="C36" s="13" t="s">
        <v>85</v>
      </c>
      <c r="D36" s="17" t="s">
        <v>85</v>
      </c>
      <c r="E36" s="8" t="s">
        <v>14</v>
      </c>
      <c r="F36" s="11" t="n">
        <v>0</v>
      </c>
      <c r="G36" s="8" t="s">
        <v>71</v>
      </c>
      <c r="H36" s="15"/>
      <c r="I36" s="11"/>
      <c r="J36" s="11"/>
      <c r="K36" s="16"/>
      <c r="L36" s="16"/>
    </row>
    <row r="37" customFormat="false" ht="18" hidden="false" customHeight="true" outlineLevel="0" collapsed="false">
      <c r="A37" s="11" t="n">
        <v>36</v>
      </c>
      <c r="B37" s="12" t="s">
        <v>86</v>
      </c>
      <c r="C37" s="13" t="s">
        <v>87</v>
      </c>
      <c r="D37" s="14"/>
      <c r="E37" s="8" t="s">
        <v>14</v>
      </c>
      <c r="F37" s="11" t="n">
        <v>0</v>
      </c>
      <c r="G37" s="8" t="s">
        <v>71</v>
      </c>
      <c r="H37" s="15"/>
      <c r="I37" s="11"/>
      <c r="J37" s="11"/>
      <c r="K37" s="16"/>
      <c r="L37" s="16"/>
    </row>
    <row r="38" customFormat="false" ht="18" hidden="false" customHeight="true" outlineLevel="0" collapsed="false">
      <c r="A38" s="11" t="n">
        <v>37</v>
      </c>
      <c r="B38" s="12" t="s">
        <v>88</v>
      </c>
      <c r="C38" s="13" t="s">
        <v>89</v>
      </c>
      <c r="D38" s="17" t="s">
        <v>89</v>
      </c>
      <c r="E38" s="8" t="s">
        <v>14</v>
      </c>
      <c r="F38" s="11" t="n">
        <v>0</v>
      </c>
      <c r="G38" s="8" t="s">
        <v>71</v>
      </c>
      <c r="H38" s="15"/>
      <c r="I38" s="11"/>
      <c r="J38" s="11"/>
      <c r="K38" s="16"/>
      <c r="L38" s="16"/>
    </row>
    <row r="39" customFormat="false" ht="18" hidden="false" customHeight="true" outlineLevel="0" collapsed="false">
      <c r="A39" s="11" t="n">
        <v>38</v>
      </c>
      <c r="B39" s="12" t="s">
        <v>90</v>
      </c>
      <c r="C39" s="13" t="s">
        <v>91</v>
      </c>
      <c r="D39" s="14"/>
      <c r="E39" s="8" t="s">
        <v>14</v>
      </c>
      <c r="F39" s="11" t="n">
        <v>0</v>
      </c>
      <c r="G39" s="8" t="s">
        <v>71</v>
      </c>
      <c r="H39" s="15"/>
      <c r="I39" s="11"/>
      <c r="J39" s="11"/>
      <c r="K39" s="16"/>
      <c r="L39" s="16"/>
    </row>
    <row r="40" customFormat="false" ht="18" hidden="false" customHeight="true" outlineLevel="0" collapsed="false">
      <c r="A40" s="11" t="n">
        <v>39</v>
      </c>
      <c r="B40" s="12" t="s">
        <v>92</v>
      </c>
      <c r="C40" s="13" t="s">
        <v>93</v>
      </c>
      <c r="D40" s="17" t="s">
        <v>93</v>
      </c>
      <c r="E40" s="8" t="s">
        <v>14</v>
      </c>
      <c r="F40" s="11" t="n">
        <v>0</v>
      </c>
      <c r="G40" s="8" t="s">
        <v>71</v>
      </c>
      <c r="H40" s="15"/>
      <c r="I40" s="11"/>
      <c r="J40" s="11"/>
      <c r="K40" s="16"/>
      <c r="L40" s="16"/>
    </row>
    <row r="41" customFormat="false" ht="18" hidden="false" customHeight="true" outlineLevel="0" collapsed="false">
      <c r="A41" s="11" t="n">
        <v>40</v>
      </c>
      <c r="B41" s="12" t="s">
        <v>94</v>
      </c>
      <c r="C41" s="13" t="s">
        <v>95</v>
      </c>
      <c r="D41" s="17" t="s">
        <v>95</v>
      </c>
      <c r="E41" s="8" t="s">
        <v>14</v>
      </c>
      <c r="F41" s="11" t="n">
        <v>0</v>
      </c>
      <c r="G41" s="8" t="s">
        <v>96</v>
      </c>
      <c r="H41" s="15"/>
      <c r="I41" s="11"/>
      <c r="J41" s="11"/>
      <c r="K41" s="16"/>
      <c r="L41" s="16"/>
    </row>
    <row r="42" customFormat="false" ht="18" hidden="false" customHeight="true" outlineLevel="0" collapsed="false">
      <c r="A42" s="11" t="n">
        <v>41</v>
      </c>
      <c r="B42" s="12" t="s">
        <v>97</v>
      </c>
      <c r="C42" s="13" t="s">
        <v>98</v>
      </c>
      <c r="D42" s="14"/>
      <c r="E42" s="8" t="s">
        <v>14</v>
      </c>
      <c r="F42" s="11" t="n">
        <v>0</v>
      </c>
      <c r="G42" s="8" t="s">
        <v>96</v>
      </c>
      <c r="H42" s="15"/>
      <c r="I42" s="11"/>
      <c r="J42" s="11"/>
      <c r="K42" s="16"/>
      <c r="L42" s="16"/>
    </row>
    <row r="43" customFormat="false" ht="18" hidden="false" customHeight="true" outlineLevel="0" collapsed="false">
      <c r="A43" s="11" t="n">
        <v>42</v>
      </c>
      <c r="B43" s="12" t="s">
        <v>99</v>
      </c>
      <c r="C43" s="13" t="s">
        <v>100</v>
      </c>
      <c r="D43" s="17" t="s">
        <v>100</v>
      </c>
      <c r="E43" s="8" t="s">
        <v>14</v>
      </c>
      <c r="F43" s="11" t="n">
        <v>0</v>
      </c>
      <c r="G43" s="8" t="s">
        <v>96</v>
      </c>
      <c r="H43" s="15"/>
      <c r="I43" s="11"/>
      <c r="J43" s="11"/>
      <c r="K43" s="16"/>
      <c r="L43" s="16"/>
    </row>
    <row r="44" customFormat="false" ht="18" hidden="false" customHeight="true" outlineLevel="0" collapsed="false">
      <c r="A44" s="11" t="n">
        <v>43</v>
      </c>
      <c r="B44" s="12" t="s">
        <v>101</v>
      </c>
      <c r="C44" s="13" t="s">
        <v>102</v>
      </c>
      <c r="D44" s="17" t="s">
        <v>102</v>
      </c>
      <c r="E44" s="8" t="s">
        <v>14</v>
      </c>
      <c r="F44" s="11" t="n">
        <v>0</v>
      </c>
      <c r="G44" s="8" t="s">
        <v>96</v>
      </c>
      <c r="H44" s="15"/>
      <c r="I44" s="11"/>
      <c r="J44" s="11"/>
      <c r="K44" s="16"/>
      <c r="L44" s="16"/>
    </row>
    <row r="45" customFormat="false" ht="18" hidden="false" customHeight="true" outlineLevel="0" collapsed="false">
      <c r="A45" s="11" t="n">
        <v>44</v>
      </c>
      <c r="B45" s="12" t="s">
        <v>103</v>
      </c>
      <c r="C45" s="13" t="s">
        <v>104</v>
      </c>
      <c r="D45" s="14"/>
      <c r="E45" s="8" t="s">
        <v>14</v>
      </c>
      <c r="F45" s="11" t="n">
        <v>0</v>
      </c>
      <c r="G45" s="8" t="s">
        <v>96</v>
      </c>
      <c r="H45" s="15"/>
      <c r="I45" s="11"/>
      <c r="J45" s="11"/>
      <c r="K45" s="16"/>
      <c r="L45" s="16"/>
    </row>
    <row r="46" customFormat="false" ht="18" hidden="false" customHeight="true" outlineLevel="0" collapsed="false">
      <c r="A46" s="11" t="n">
        <v>45</v>
      </c>
      <c r="B46" s="12" t="s">
        <v>105</v>
      </c>
      <c r="C46" s="13" t="s">
        <v>106</v>
      </c>
      <c r="D46" s="17" t="s">
        <v>106</v>
      </c>
      <c r="E46" s="8" t="s">
        <v>14</v>
      </c>
      <c r="F46" s="11" t="n">
        <v>0</v>
      </c>
      <c r="G46" s="8" t="s">
        <v>96</v>
      </c>
      <c r="H46" s="15"/>
      <c r="I46" s="11"/>
      <c r="J46" s="11"/>
      <c r="K46" s="16"/>
      <c r="L46" s="16"/>
    </row>
    <row r="47" customFormat="false" ht="18" hidden="false" customHeight="true" outlineLevel="0" collapsed="false">
      <c r="A47" s="11" t="n">
        <v>46</v>
      </c>
      <c r="B47" s="12" t="s">
        <v>107</v>
      </c>
      <c r="C47" s="13" t="s">
        <v>108</v>
      </c>
      <c r="D47" s="14"/>
      <c r="E47" s="8" t="s">
        <v>14</v>
      </c>
      <c r="F47" s="11" t="n">
        <v>0</v>
      </c>
      <c r="G47" s="8" t="s">
        <v>96</v>
      </c>
      <c r="H47" s="15"/>
      <c r="I47" s="11"/>
      <c r="J47" s="11"/>
      <c r="K47" s="16"/>
      <c r="L47" s="16"/>
    </row>
    <row r="48" customFormat="false" ht="18" hidden="false" customHeight="true" outlineLevel="0" collapsed="false">
      <c r="A48" s="11" t="n">
        <v>47</v>
      </c>
      <c r="B48" s="12" t="s">
        <v>109</v>
      </c>
      <c r="C48" s="13" t="s">
        <v>110</v>
      </c>
      <c r="D48" s="14"/>
      <c r="E48" s="8" t="s">
        <v>14</v>
      </c>
      <c r="F48" s="11" t="n">
        <v>0</v>
      </c>
      <c r="G48" s="8" t="s">
        <v>96</v>
      </c>
      <c r="H48" s="15"/>
      <c r="I48" s="11"/>
      <c r="J48" s="11"/>
      <c r="K48" s="16"/>
      <c r="L48" s="16"/>
    </row>
    <row r="49" customFormat="false" ht="18" hidden="false" customHeight="true" outlineLevel="0" collapsed="false">
      <c r="A49" s="11" t="n">
        <v>48</v>
      </c>
      <c r="B49" s="12" t="s">
        <v>111</v>
      </c>
      <c r="C49" s="13" t="s">
        <v>112</v>
      </c>
      <c r="D49" s="17" t="s">
        <v>112</v>
      </c>
      <c r="E49" s="8" t="s">
        <v>14</v>
      </c>
      <c r="F49" s="11" t="n">
        <v>0</v>
      </c>
      <c r="G49" s="8" t="s">
        <v>96</v>
      </c>
      <c r="H49" s="15"/>
      <c r="I49" s="11"/>
      <c r="J49" s="11"/>
      <c r="K49" s="16"/>
      <c r="L49" s="16"/>
    </row>
    <row r="50" customFormat="false" ht="18" hidden="false" customHeight="true" outlineLevel="0" collapsed="false">
      <c r="A50" s="11" t="n">
        <v>49</v>
      </c>
      <c r="B50" s="12" t="s">
        <v>113</v>
      </c>
      <c r="C50" s="13" t="s">
        <v>114</v>
      </c>
      <c r="D50" s="17" t="s">
        <v>114</v>
      </c>
      <c r="E50" s="8" t="s">
        <v>14</v>
      </c>
      <c r="F50" s="11" t="n">
        <v>0</v>
      </c>
      <c r="G50" s="8" t="s">
        <v>96</v>
      </c>
      <c r="H50" s="15"/>
      <c r="I50" s="11"/>
      <c r="J50" s="11"/>
      <c r="K50" s="16"/>
      <c r="L50" s="16"/>
    </row>
    <row r="51" customFormat="false" ht="18" hidden="false" customHeight="true" outlineLevel="0" collapsed="false">
      <c r="A51" s="11" t="n">
        <v>50</v>
      </c>
      <c r="B51" s="12" t="s">
        <v>115</v>
      </c>
      <c r="C51" s="13" t="s">
        <v>116</v>
      </c>
      <c r="D51" s="17" t="s">
        <v>116</v>
      </c>
      <c r="E51" s="8" t="s">
        <v>14</v>
      </c>
      <c r="F51" s="11" t="n">
        <v>0</v>
      </c>
      <c r="G51" s="8" t="s">
        <v>96</v>
      </c>
      <c r="H51" s="15"/>
      <c r="I51" s="11"/>
      <c r="J51" s="11"/>
      <c r="K51" s="16"/>
      <c r="L51" s="16"/>
    </row>
    <row r="52" customFormat="false" ht="18" hidden="false" customHeight="true" outlineLevel="0" collapsed="false">
      <c r="A52" s="11" t="n">
        <v>51</v>
      </c>
      <c r="B52" s="12" t="s">
        <v>117</v>
      </c>
      <c r="C52" s="13" t="s">
        <v>118</v>
      </c>
      <c r="D52" s="14"/>
      <c r="E52" s="8" t="s">
        <v>14</v>
      </c>
      <c r="F52" s="11" t="n">
        <v>0</v>
      </c>
      <c r="G52" s="8" t="s">
        <v>96</v>
      </c>
      <c r="H52" s="15"/>
      <c r="I52" s="11"/>
      <c r="J52" s="11"/>
      <c r="K52" s="16"/>
      <c r="L52" s="16"/>
    </row>
    <row r="53" customFormat="false" ht="18" hidden="false" customHeight="true" outlineLevel="0" collapsed="false">
      <c r="A53" s="11" t="n">
        <v>52</v>
      </c>
      <c r="B53" s="12" t="s">
        <v>119</v>
      </c>
      <c r="C53" s="13" t="s">
        <v>120</v>
      </c>
      <c r="D53" s="14"/>
      <c r="E53" s="8" t="s">
        <v>14</v>
      </c>
      <c r="F53" s="11" t="n">
        <v>0</v>
      </c>
      <c r="G53" s="8" t="s">
        <v>96</v>
      </c>
      <c r="H53" s="15"/>
      <c r="I53" s="11"/>
      <c r="J53" s="11"/>
      <c r="K53" s="16"/>
      <c r="L53" s="16"/>
    </row>
    <row r="54" customFormat="false" ht="18" hidden="false" customHeight="true" outlineLevel="0" collapsed="false">
      <c r="A54" s="11" t="n">
        <v>53</v>
      </c>
      <c r="B54" s="12" t="s">
        <v>121</v>
      </c>
      <c r="C54" s="13" t="s">
        <v>122</v>
      </c>
      <c r="D54" s="14"/>
      <c r="E54" s="8" t="s">
        <v>14</v>
      </c>
      <c r="F54" s="11" t="n">
        <v>0</v>
      </c>
      <c r="G54" s="8" t="s">
        <v>96</v>
      </c>
      <c r="H54" s="15"/>
      <c r="I54" s="11"/>
      <c r="J54" s="11"/>
      <c r="K54" s="16"/>
      <c r="L54" s="16"/>
    </row>
    <row r="55" customFormat="false" ht="18" hidden="false" customHeight="true" outlineLevel="0" collapsed="false">
      <c r="A55" s="11" t="n">
        <v>54</v>
      </c>
      <c r="B55" s="12" t="s">
        <v>123</v>
      </c>
      <c r="C55" s="13" t="s">
        <v>124</v>
      </c>
      <c r="D55" s="14"/>
      <c r="E55" s="8" t="s">
        <v>14</v>
      </c>
      <c r="F55" s="11" t="n">
        <v>0</v>
      </c>
      <c r="G55" s="8" t="s">
        <v>96</v>
      </c>
      <c r="H55" s="15"/>
      <c r="I55" s="11"/>
      <c r="J55" s="11"/>
      <c r="K55" s="16"/>
      <c r="L55" s="16"/>
    </row>
    <row r="56" customFormat="false" ht="18" hidden="false" customHeight="true" outlineLevel="0" collapsed="false">
      <c r="A56" s="11" t="n">
        <v>55</v>
      </c>
      <c r="B56" s="12" t="s">
        <v>125</v>
      </c>
      <c r="C56" s="13" t="s">
        <v>126</v>
      </c>
      <c r="D56" s="14"/>
      <c r="E56" s="8" t="s">
        <v>14</v>
      </c>
      <c r="F56" s="11" t="n">
        <v>0</v>
      </c>
      <c r="G56" s="8" t="s">
        <v>96</v>
      </c>
      <c r="H56" s="15"/>
      <c r="I56" s="11"/>
      <c r="J56" s="11"/>
      <c r="K56" s="16"/>
      <c r="L56" s="16"/>
    </row>
    <row r="57" customFormat="false" ht="18" hidden="false" customHeight="true" outlineLevel="0" collapsed="false">
      <c r="A57" s="11" t="n">
        <v>56</v>
      </c>
      <c r="B57" s="12" t="s">
        <v>127</v>
      </c>
      <c r="C57" s="13" t="s">
        <v>128</v>
      </c>
      <c r="D57" s="17" t="s">
        <v>128</v>
      </c>
      <c r="E57" s="8" t="s">
        <v>14</v>
      </c>
      <c r="F57" s="11" t="n">
        <v>0</v>
      </c>
      <c r="G57" s="8" t="s">
        <v>96</v>
      </c>
      <c r="H57" s="15"/>
      <c r="I57" s="11"/>
      <c r="J57" s="11"/>
      <c r="K57" s="16"/>
      <c r="L57" s="16"/>
    </row>
    <row r="58" customFormat="false" ht="18" hidden="false" customHeight="true" outlineLevel="0" collapsed="false">
      <c r="A58" s="11" t="n">
        <v>57</v>
      </c>
      <c r="B58" s="12" t="s">
        <v>129</v>
      </c>
      <c r="C58" s="13" t="s">
        <v>130</v>
      </c>
      <c r="D58" s="14"/>
      <c r="E58" s="8" t="s">
        <v>14</v>
      </c>
      <c r="F58" s="11" t="n">
        <v>0</v>
      </c>
      <c r="G58" s="8" t="s">
        <v>96</v>
      </c>
      <c r="H58" s="15"/>
      <c r="I58" s="11"/>
      <c r="J58" s="11"/>
      <c r="K58" s="16"/>
      <c r="L58" s="16"/>
    </row>
    <row r="59" customFormat="false" ht="18" hidden="false" customHeight="true" outlineLevel="0" collapsed="false">
      <c r="A59" s="11" t="n">
        <v>58</v>
      </c>
      <c r="B59" s="12" t="s">
        <v>131</v>
      </c>
      <c r="C59" s="13" t="s">
        <v>132</v>
      </c>
      <c r="D59" s="17" t="s">
        <v>132</v>
      </c>
      <c r="E59" s="8" t="s">
        <v>14</v>
      </c>
      <c r="F59" s="11" t="n">
        <v>0</v>
      </c>
      <c r="G59" s="8" t="s">
        <v>96</v>
      </c>
      <c r="H59" s="15"/>
      <c r="I59" s="11"/>
      <c r="J59" s="11"/>
      <c r="K59" s="16"/>
      <c r="L59" s="16"/>
    </row>
    <row r="60" customFormat="false" ht="18" hidden="false" customHeight="true" outlineLevel="0" collapsed="false">
      <c r="A60" s="11" t="n">
        <v>59</v>
      </c>
      <c r="B60" s="12" t="s">
        <v>133</v>
      </c>
      <c r="C60" s="13" t="s">
        <v>134</v>
      </c>
      <c r="D60" s="17" t="s">
        <v>134</v>
      </c>
      <c r="E60" s="8" t="s">
        <v>14</v>
      </c>
      <c r="F60" s="11" t="n">
        <v>0</v>
      </c>
      <c r="G60" s="8" t="s">
        <v>96</v>
      </c>
      <c r="H60" s="15"/>
      <c r="I60" s="11"/>
      <c r="J60" s="11"/>
      <c r="K60" s="16"/>
      <c r="L60" s="16"/>
    </row>
    <row r="61" customFormat="false" ht="18" hidden="false" customHeight="true" outlineLevel="0" collapsed="false">
      <c r="A61" s="11" t="n">
        <v>60</v>
      </c>
      <c r="B61" s="12" t="s">
        <v>135</v>
      </c>
      <c r="C61" s="13" t="s">
        <v>136</v>
      </c>
      <c r="D61" s="14"/>
      <c r="E61" s="8" t="s">
        <v>14</v>
      </c>
      <c r="F61" s="11" t="n">
        <v>0</v>
      </c>
      <c r="G61" s="8" t="s">
        <v>96</v>
      </c>
      <c r="H61" s="15"/>
      <c r="I61" s="11"/>
      <c r="J61" s="11"/>
      <c r="K61" s="16"/>
      <c r="L61" s="16"/>
    </row>
    <row r="62" customFormat="false" ht="18" hidden="false" customHeight="true" outlineLevel="0" collapsed="false">
      <c r="A62" s="11" t="n">
        <v>61</v>
      </c>
      <c r="B62" s="12" t="s">
        <v>137</v>
      </c>
      <c r="C62" s="13" t="s">
        <v>138</v>
      </c>
      <c r="D62" s="17" t="s">
        <v>138</v>
      </c>
      <c r="E62" s="8" t="s">
        <v>14</v>
      </c>
      <c r="F62" s="11" t="n">
        <v>0</v>
      </c>
      <c r="G62" s="8" t="s">
        <v>96</v>
      </c>
      <c r="H62" s="15"/>
      <c r="I62" s="11"/>
      <c r="J62" s="11"/>
      <c r="K62" s="16"/>
      <c r="L62" s="16"/>
    </row>
    <row r="63" customFormat="false" ht="18" hidden="false" customHeight="true" outlineLevel="0" collapsed="false">
      <c r="A63" s="11" t="n">
        <v>62</v>
      </c>
      <c r="B63" s="12" t="s">
        <v>139</v>
      </c>
      <c r="C63" s="13" t="s">
        <v>140</v>
      </c>
      <c r="D63" s="19" t="s">
        <v>140</v>
      </c>
      <c r="E63" s="8" t="s">
        <v>14</v>
      </c>
      <c r="F63" s="11" t="n">
        <v>0</v>
      </c>
      <c r="G63" s="8" t="s">
        <v>96</v>
      </c>
      <c r="H63" s="15"/>
      <c r="I63" s="11"/>
      <c r="J63" s="11"/>
      <c r="K63" s="16"/>
      <c r="L63" s="16"/>
    </row>
    <row r="64" customFormat="false" ht="18" hidden="false" customHeight="true" outlineLevel="0" collapsed="false">
      <c r="A64" s="11" t="n">
        <v>63</v>
      </c>
      <c r="B64" s="12" t="s">
        <v>141</v>
      </c>
      <c r="C64" s="13" t="s">
        <v>142</v>
      </c>
      <c r="D64" s="19" t="s">
        <v>142</v>
      </c>
      <c r="E64" s="8" t="s">
        <v>14</v>
      </c>
      <c r="F64" s="11" t="n">
        <v>0</v>
      </c>
      <c r="G64" s="8" t="s">
        <v>96</v>
      </c>
      <c r="H64" s="15"/>
      <c r="I64" s="11"/>
      <c r="J64" s="11"/>
      <c r="K64" s="16"/>
      <c r="L64" s="16"/>
    </row>
    <row r="65" customFormat="false" ht="18" hidden="false" customHeight="true" outlineLevel="0" collapsed="false">
      <c r="A65" s="11" t="n">
        <v>64</v>
      </c>
      <c r="B65" s="12" t="s">
        <v>143</v>
      </c>
      <c r="C65" s="13" t="s">
        <v>144</v>
      </c>
      <c r="D65" s="18"/>
      <c r="E65" s="8" t="s">
        <v>14</v>
      </c>
      <c r="F65" s="11" t="n">
        <v>0</v>
      </c>
      <c r="G65" s="8" t="s">
        <v>96</v>
      </c>
      <c r="H65" s="15"/>
      <c r="I65" s="11"/>
      <c r="J65" s="11"/>
      <c r="K65" s="16"/>
      <c r="L65" s="16"/>
    </row>
    <row r="66" customFormat="false" ht="18" hidden="false" customHeight="true" outlineLevel="0" collapsed="false">
      <c r="A66" s="11" t="n">
        <v>65</v>
      </c>
      <c r="B66" s="12" t="s">
        <v>145</v>
      </c>
      <c r="C66" s="13" t="s">
        <v>146</v>
      </c>
      <c r="D66" s="17" t="s">
        <v>146</v>
      </c>
      <c r="E66" s="8" t="s">
        <v>147</v>
      </c>
      <c r="F66" s="11" t="n">
        <v>390</v>
      </c>
      <c r="G66" s="8" t="s">
        <v>15</v>
      </c>
      <c r="H66" s="15" t="n">
        <v>100</v>
      </c>
      <c r="I66" s="21" t="n">
        <v>90</v>
      </c>
      <c r="J66" s="22" t="n">
        <v>44</v>
      </c>
      <c r="K66" s="16" t="n">
        <f aca="false">H66+I66+J66</f>
        <v>234</v>
      </c>
      <c r="L66" s="16" t="n">
        <f aca="false">F66/500*100*60%+K66/250*100*40%</f>
        <v>84.24</v>
      </c>
    </row>
    <row r="67" customFormat="false" ht="18" hidden="false" customHeight="true" outlineLevel="0" collapsed="false">
      <c r="A67" s="11" t="n">
        <v>66</v>
      </c>
      <c r="B67" s="12" t="s">
        <v>148</v>
      </c>
      <c r="C67" s="13" t="s">
        <v>149</v>
      </c>
      <c r="D67" s="17" t="s">
        <v>149</v>
      </c>
      <c r="E67" s="8" t="s">
        <v>147</v>
      </c>
      <c r="F67" s="11" t="n">
        <v>382</v>
      </c>
      <c r="G67" s="8" t="s">
        <v>15</v>
      </c>
      <c r="H67" s="15" t="n">
        <v>100</v>
      </c>
      <c r="I67" s="23" t="n">
        <v>89</v>
      </c>
      <c r="J67" s="22" t="n">
        <v>42</v>
      </c>
      <c r="K67" s="16" t="n">
        <f aca="false">H67+I67+J67</f>
        <v>231</v>
      </c>
      <c r="L67" s="16" t="n">
        <f aca="false">F67/500*100*60%+K67/250*100*40%</f>
        <v>82.8</v>
      </c>
    </row>
    <row r="68" customFormat="false" ht="18" hidden="false" customHeight="true" outlineLevel="0" collapsed="false">
      <c r="A68" s="11" t="n">
        <v>67</v>
      </c>
      <c r="B68" s="12" t="s">
        <v>150</v>
      </c>
      <c r="C68" s="13" t="s">
        <v>151</v>
      </c>
      <c r="D68" s="17" t="s">
        <v>151</v>
      </c>
      <c r="E68" s="8" t="s">
        <v>147</v>
      </c>
      <c r="F68" s="11" t="n">
        <v>373</v>
      </c>
      <c r="G68" s="8" t="s">
        <v>15</v>
      </c>
      <c r="H68" s="15" t="n">
        <v>100</v>
      </c>
      <c r="I68" s="23" t="n">
        <v>87</v>
      </c>
      <c r="J68" s="22" t="n">
        <v>43</v>
      </c>
      <c r="K68" s="16" t="n">
        <f aca="false">H68+I68+J68</f>
        <v>230</v>
      </c>
      <c r="L68" s="16" t="n">
        <f aca="false">F68/500*100*60%+K68/250*100*40%</f>
        <v>81.56</v>
      </c>
    </row>
    <row r="69" customFormat="false" ht="18" hidden="false" customHeight="true" outlineLevel="0" collapsed="false">
      <c r="A69" s="11" t="n">
        <v>68</v>
      </c>
      <c r="B69" s="12" t="s">
        <v>152</v>
      </c>
      <c r="C69" s="13" t="s">
        <v>153</v>
      </c>
      <c r="D69" s="14"/>
      <c r="E69" s="8" t="s">
        <v>147</v>
      </c>
      <c r="F69" s="11" t="n">
        <v>394</v>
      </c>
      <c r="G69" s="8" t="s">
        <v>15</v>
      </c>
      <c r="H69" s="15" t="n">
        <v>87</v>
      </c>
      <c r="I69" s="23" t="n">
        <v>87</v>
      </c>
      <c r="J69" s="22" t="n">
        <v>40</v>
      </c>
      <c r="K69" s="16" t="n">
        <f aca="false">H69+I69+J69</f>
        <v>214</v>
      </c>
      <c r="L69" s="16" t="n">
        <f aca="false">F69/500*100*60%+K69/250*100*40%</f>
        <v>81.52</v>
      </c>
    </row>
    <row r="70" customFormat="false" ht="18" hidden="false" customHeight="true" outlineLevel="0" collapsed="false">
      <c r="A70" s="11" t="n">
        <v>69</v>
      </c>
      <c r="B70" s="12" t="s">
        <v>154</v>
      </c>
      <c r="C70" s="13" t="s">
        <v>155</v>
      </c>
      <c r="D70" s="17" t="s">
        <v>155</v>
      </c>
      <c r="E70" s="8" t="s">
        <v>147</v>
      </c>
      <c r="F70" s="11" t="n">
        <v>372</v>
      </c>
      <c r="G70" s="8" t="s">
        <v>15</v>
      </c>
      <c r="H70" s="15" t="n">
        <v>100</v>
      </c>
      <c r="I70" s="21" t="n">
        <v>88</v>
      </c>
      <c r="J70" s="22" t="n">
        <v>42</v>
      </c>
      <c r="K70" s="16" t="n">
        <f aca="false">H70+I70+J70</f>
        <v>230</v>
      </c>
      <c r="L70" s="16" t="n">
        <f aca="false">F70/500*100*60%+K70/250*100*40%</f>
        <v>81.44</v>
      </c>
    </row>
    <row r="71" customFormat="false" ht="18" hidden="false" customHeight="true" outlineLevel="0" collapsed="false">
      <c r="A71" s="11" t="n">
        <v>70</v>
      </c>
      <c r="B71" s="12" t="s">
        <v>156</v>
      </c>
      <c r="C71" s="13" t="s">
        <v>157</v>
      </c>
      <c r="D71" s="19" t="s">
        <v>157</v>
      </c>
      <c r="E71" s="8" t="s">
        <v>147</v>
      </c>
      <c r="F71" s="11" t="n">
        <v>369</v>
      </c>
      <c r="G71" s="8" t="s">
        <v>15</v>
      </c>
      <c r="H71" s="15" t="n">
        <v>100</v>
      </c>
      <c r="I71" s="23" t="n">
        <v>87</v>
      </c>
      <c r="J71" s="22" t="n">
        <v>42</v>
      </c>
      <c r="K71" s="16" t="n">
        <f aca="false">H71+I71+J71</f>
        <v>229</v>
      </c>
      <c r="L71" s="16" t="n">
        <f aca="false">F71/500*100*60%+K71/250*100*40%</f>
        <v>80.92</v>
      </c>
    </row>
    <row r="72" customFormat="false" ht="18" hidden="false" customHeight="true" outlineLevel="0" collapsed="false">
      <c r="A72" s="11" t="n">
        <v>71</v>
      </c>
      <c r="B72" s="12" t="s">
        <v>158</v>
      </c>
      <c r="C72" s="13" t="s">
        <v>159</v>
      </c>
      <c r="D72" s="17" t="s">
        <v>159</v>
      </c>
      <c r="E72" s="8" t="s">
        <v>147</v>
      </c>
      <c r="F72" s="11" t="n">
        <v>365</v>
      </c>
      <c r="G72" s="8" t="s">
        <v>15</v>
      </c>
      <c r="H72" s="15" t="n">
        <v>100</v>
      </c>
      <c r="I72" s="21" t="n">
        <v>86</v>
      </c>
      <c r="J72" s="22" t="n">
        <v>42</v>
      </c>
      <c r="K72" s="16" t="n">
        <f aca="false">H72+I72+J72</f>
        <v>228</v>
      </c>
      <c r="L72" s="16" t="n">
        <f aca="false">F72/500*100*60%+K72/250*100*40%</f>
        <v>80.28</v>
      </c>
    </row>
    <row r="73" customFormat="false" ht="18" hidden="false" customHeight="true" outlineLevel="0" collapsed="false">
      <c r="A73" s="11" t="n">
        <v>72</v>
      </c>
      <c r="B73" s="12" t="s">
        <v>160</v>
      </c>
      <c r="C73" s="13" t="s">
        <v>161</v>
      </c>
      <c r="D73" s="14"/>
      <c r="E73" s="8" t="s">
        <v>147</v>
      </c>
      <c r="F73" s="11" t="n">
        <v>406</v>
      </c>
      <c r="G73" s="8" t="s">
        <v>15</v>
      </c>
      <c r="H73" s="15" t="n">
        <v>70</v>
      </c>
      <c r="I73" s="23" t="n">
        <v>89</v>
      </c>
      <c r="J73" s="22" t="n">
        <v>38</v>
      </c>
      <c r="K73" s="16" t="n">
        <f aca="false">H73+I73+J73</f>
        <v>197</v>
      </c>
      <c r="L73" s="16" t="n">
        <f aca="false">F73/500*100*60%+K73/250*100*40%</f>
        <v>80.24</v>
      </c>
    </row>
    <row r="74" customFormat="false" ht="18" hidden="false" customHeight="true" outlineLevel="0" collapsed="false">
      <c r="A74" s="11" t="n">
        <v>73</v>
      </c>
      <c r="B74" s="12" t="s">
        <v>162</v>
      </c>
      <c r="C74" s="13" t="s">
        <v>163</v>
      </c>
      <c r="D74" s="14"/>
      <c r="E74" s="8" t="s">
        <v>147</v>
      </c>
      <c r="F74" s="11" t="n">
        <v>398</v>
      </c>
      <c r="G74" s="8" t="s">
        <v>15</v>
      </c>
      <c r="H74" s="15" t="n">
        <v>73</v>
      </c>
      <c r="I74" s="21" t="n">
        <v>88</v>
      </c>
      <c r="J74" s="22" t="n">
        <v>40</v>
      </c>
      <c r="K74" s="16" t="n">
        <f aca="false">H74+I74+J74</f>
        <v>201</v>
      </c>
      <c r="L74" s="16" t="n">
        <f aca="false">F74/500*100*60%+K74/250*100*40%</f>
        <v>79.92</v>
      </c>
    </row>
    <row r="75" customFormat="false" ht="18" hidden="false" customHeight="true" outlineLevel="0" collapsed="false">
      <c r="A75" s="11" t="n">
        <v>74</v>
      </c>
      <c r="B75" s="12" t="s">
        <v>164</v>
      </c>
      <c r="C75" s="13" t="s">
        <v>165</v>
      </c>
      <c r="D75" s="24"/>
      <c r="E75" s="8" t="s">
        <v>147</v>
      </c>
      <c r="F75" s="11" t="n">
        <v>376</v>
      </c>
      <c r="G75" s="8" t="s">
        <v>15</v>
      </c>
      <c r="H75" s="15" t="n">
        <v>83</v>
      </c>
      <c r="I75" s="21" t="n">
        <v>88</v>
      </c>
      <c r="J75" s="22" t="n">
        <v>43</v>
      </c>
      <c r="K75" s="16" t="n">
        <f aca="false">H75+I75+J75</f>
        <v>214</v>
      </c>
      <c r="L75" s="16" t="n">
        <f aca="false">F75/500*100*60%+K75/250*100*40%</f>
        <v>79.36</v>
      </c>
    </row>
    <row r="76" customFormat="false" ht="18" hidden="false" customHeight="true" outlineLevel="0" collapsed="false">
      <c r="A76" s="11" t="n">
        <v>75</v>
      </c>
      <c r="B76" s="12" t="s">
        <v>166</v>
      </c>
      <c r="C76" s="13" t="s">
        <v>167</v>
      </c>
      <c r="D76" s="14"/>
      <c r="E76" s="8" t="s">
        <v>147</v>
      </c>
      <c r="F76" s="11" t="n">
        <v>372</v>
      </c>
      <c r="G76" s="8" t="s">
        <v>15</v>
      </c>
      <c r="H76" s="15" t="n">
        <v>82</v>
      </c>
      <c r="I76" s="21" t="n">
        <v>89</v>
      </c>
      <c r="J76" s="22" t="n">
        <v>45</v>
      </c>
      <c r="K76" s="16" t="n">
        <f aca="false">H76+I76+J76</f>
        <v>216</v>
      </c>
      <c r="L76" s="16" t="n">
        <f aca="false">F76/500*100*60%+K76/250*100*40%</f>
        <v>79.2</v>
      </c>
    </row>
    <row r="77" customFormat="false" ht="18" hidden="false" customHeight="true" outlineLevel="0" collapsed="false">
      <c r="A77" s="11" t="n">
        <v>76</v>
      </c>
      <c r="B77" s="12" t="s">
        <v>168</v>
      </c>
      <c r="C77" s="13" t="s">
        <v>169</v>
      </c>
      <c r="D77" s="19" t="s">
        <v>169</v>
      </c>
      <c r="E77" s="8" t="s">
        <v>147</v>
      </c>
      <c r="F77" s="11" t="n">
        <v>355</v>
      </c>
      <c r="G77" s="8" t="s">
        <v>15</v>
      </c>
      <c r="H77" s="15" t="n">
        <v>100</v>
      </c>
      <c r="I77" s="23" t="n">
        <v>85</v>
      </c>
      <c r="J77" s="22" t="n">
        <v>42</v>
      </c>
      <c r="K77" s="16" t="n">
        <f aca="false">H77+I77+J77</f>
        <v>227</v>
      </c>
      <c r="L77" s="16" t="n">
        <f aca="false">F77/500*100*60%+K77/250*100*40%</f>
        <v>78.92</v>
      </c>
    </row>
    <row r="78" customFormat="false" ht="18" hidden="false" customHeight="true" outlineLevel="0" collapsed="false">
      <c r="A78" s="11" t="n">
        <v>77</v>
      </c>
      <c r="B78" s="12" t="s">
        <v>170</v>
      </c>
      <c r="C78" s="13" t="s">
        <v>171</v>
      </c>
      <c r="D78" s="17" t="s">
        <v>171</v>
      </c>
      <c r="E78" s="8" t="s">
        <v>147</v>
      </c>
      <c r="F78" s="11" t="n">
        <v>348</v>
      </c>
      <c r="G78" s="8" t="s">
        <v>15</v>
      </c>
      <c r="H78" s="15" t="n">
        <v>100</v>
      </c>
      <c r="I78" s="21" t="n">
        <v>85</v>
      </c>
      <c r="J78" s="22" t="n">
        <v>46</v>
      </c>
      <c r="K78" s="16" t="n">
        <f aca="false">H78+I78+J78</f>
        <v>231</v>
      </c>
      <c r="L78" s="16" t="n">
        <f aca="false">F78/500*100*60%+K78/250*100*40%</f>
        <v>78.72</v>
      </c>
    </row>
    <row r="79" customFormat="false" ht="18" hidden="false" customHeight="true" outlineLevel="0" collapsed="false">
      <c r="A79" s="11" t="n">
        <v>78</v>
      </c>
      <c r="B79" s="12" t="s">
        <v>172</v>
      </c>
      <c r="C79" s="13" t="s">
        <v>173</v>
      </c>
      <c r="D79" s="14"/>
      <c r="E79" s="8" t="s">
        <v>147</v>
      </c>
      <c r="F79" s="11" t="n">
        <v>377</v>
      </c>
      <c r="G79" s="8" t="s">
        <v>15</v>
      </c>
      <c r="H79" s="15" t="n">
        <v>75</v>
      </c>
      <c r="I79" s="21" t="n">
        <v>88</v>
      </c>
      <c r="J79" s="22" t="n">
        <v>44</v>
      </c>
      <c r="K79" s="16" t="n">
        <f aca="false">H79+I79+J79</f>
        <v>207</v>
      </c>
      <c r="L79" s="16" t="n">
        <f aca="false">F79/500*100*60%+K79/250*100*40%</f>
        <v>78.36</v>
      </c>
    </row>
    <row r="80" customFormat="false" ht="18" hidden="false" customHeight="true" outlineLevel="0" collapsed="false">
      <c r="A80" s="11" t="n">
        <v>79</v>
      </c>
      <c r="B80" s="12" t="s">
        <v>174</v>
      </c>
      <c r="C80" s="13" t="s">
        <v>175</v>
      </c>
      <c r="D80" s="19" t="s">
        <v>175</v>
      </c>
      <c r="E80" s="8" t="s">
        <v>147</v>
      </c>
      <c r="F80" s="11" t="n">
        <v>351</v>
      </c>
      <c r="G80" s="8" t="s">
        <v>15</v>
      </c>
      <c r="H80" s="15" t="n">
        <v>100</v>
      </c>
      <c r="I80" s="21" t="n">
        <v>84</v>
      </c>
      <c r="J80" s="22" t="n">
        <v>40</v>
      </c>
      <c r="K80" s="16" t="n">
        <f aca="false">H80+I80+J80</f>
        <v>224</v>
      </c>
      <c r="L80" s="16" t="n">
        <f aca="false">F80/500*100*60%+K80/250*100*40%</f>
        <v>77.96</v>
      </c>
    </row>
    <row r="81" customFormat="false" ht="18" hidden="false" customHeight="true" outlineLevel="0" collapsed="false">
      <c r="A81" s="11" t="n">
        <v>80</v>
      </c>
      <c r="B81" s="12" t="s">
        <v>176</v>
      </c>
      <c r="C81" s="13" t="s">
        <v>177</v>
      </c>
      <c r="D81" s="14"/>
      <c r="E81" s="8" t="s">
        <v>147</v>
      </c>
      <c r="F81" s="11" t="n">
        <v>373</v>
      </c>
      <c r="G81" s="8" t="s">
        <v>15</v>
      </c>
      <c r="H81" s="15" t="n">
        <v>80</v>
      </c>
      <c r="I81" s="21" t="n">
        <v>86</v>
      </c>
      <c r="J81" s="22" t="n">
        <v>41</v>
      </c>
      <c r="K81" s="16" t="n">
        <f aca="false">H81+I81+J81</f>
        <v>207</v>
      </c>
      <c r="L81" s="16" t="n">
        <f aca="false">F81/500*100*60%+K81/250*100*40%</f>
        <v>77.88</v>
      </c>
    </row>
    <row r="82" customFormat="false" ht="18" hidden="false" customHeight="true" outlineLevel="0" collapsed="false">
      <c r="A82" s="11" t="n">
        <v>81</v>
      </c>
      <c r="B82" s="12" t="s">
        <v>178</v>
      </c>
      <c r="C82" s="13" t="s">
        <v>179</v>
      </c>
      <c r="D82" s="17" t="s">
        <v>179</v>
      </c>
      <c r="E82" s="8" t="s">
        <v>147</v>
      </c>
      <c r="F82" s="11" t="n">
        <v>347</v>
      </c>
      <c r="G82" s="8" t="s">
        <v>15</v>
      </c>
      <c r="H82" s="15" t="n">
        <v>100</v>
      </c>
      <c r="I82" s="21" t="n">
        <v>86</v>
      </c>
      <c r="J82" s="22" t="n">
        <v>40</v>
      </c>
      <c r="K82" s="16" t="n">
        <f aca="false">H82+I82+J82</f>
        <v>226</v>
      </c>
      <c r="L82" s="16" t="n">
        <f aca="false">F82/500*100*60%+K82/250*100*40%</f>
        <v>77.8</v>
      </c>
    </row>
    <row r="83" customFormat="false" ht="18" hidden="false" customHeight="true" outlineLevel="0" collapsed="false">
      <c r="A83" s="11" t="n">
        <v>82</v>
      </c>
      <c r="B83" s="12" t="s">
        <v>180</v>
      </c>
      <c r="C83" s="13" t="s">
        <v>181</v>
      </c>
      <c r="D83" s="14"/>
      <c r="E83" s="8" t="s">
        <v>147</v>
      </c>
      <c r="F83" s="11" t="n">
        <v>376</v>
      </c>
      <c r="G83" s="8" t="s">
        <v>15</v>
      </c>
      <c r="H83" s="15" t="n">
        <v>77</v>
      </c>
      <c r="I83" s="23" t="n">
        <v>86</v>
      </c>
      <c r="J83" s="22" t="n">
        <v>41</v>
      </c>
      <c r="K83" s="16" t="n">
        <f aca="false">H83+I83+J83</f>
        <v>204</v>
      </c>
      <c r="L83" s="16" t="n">
        <f aca="false">F83/500*100*60%+K83/250*100*40%</f>
        <v>77.76</v>
      </c>
    </row>
    <row r="84" customFormat="false" ht="18" hidden="false" customHeight="true" outlineLevel="0" collapsed="false">
      <c r="A84" s="11" t="n">
        <v>83</v>
      </c>
      <c r="B84" s="12" t="s">
        <v>182</v>
      </c>
      <c r="C84" s="13" t="s">
        <v>183</v>
      </c>
      <c r="D84" s="14"/>
      <c r="E84" s="8" t="s">
        <v>147</v>
      </c>
      <c r="F84" s="11" t="n">
        <v>398</v>
      </c>
      <c r="G84" s="8" t="s">
        <v>15</v>
      </c>
      <c r="H84" s="15" t="n">
        <v>60</v>
      </c>
      <c r="I84" s="21" t="n">
        <v>86</v>
      </c>
      <c r="J84" s="22" t="n">
        <v>41</v>
      </c>
      <c r="K84" s="16" t="n">
        <f aca="false">H84+I84+J84</f>
        <v>187</v>
      </c>
      <c r="L84" s="16" t="n">
        <f aca="false">F84/500*100*60%+K84/250*100*40%</f>
        <v>77.68</v>
      </c>
    </row>
    <row r="85" customFormat="false" ht="18" hidden="false" customHeight="true" outlineLevel="0" collapsed="false">
      <c r="A85" s="11" t="n">
        <v>84</v>
      </c>
      <c r="B85" s="12" t="s">
        <v>184</v>
      </c>
      <c r="C85" s="13" t="s">
        <v>185</v>
      </c>
      <c r="D85" s="14"/>
      <c r="E85" s="8" t="s">
        <v>147</v>
      </c>
      <c r="F85" s="11" t="n">
        <v>369</v>
      </c>
      <c r="G85" s="8" t="s">
        <v>15</v>
      </c>
      <c r="H85" s="15" t="n">
        <v>79</v>
      </c>
      <c r="I85" s="21" t="n">
        <v>85</v>
      </c>
      <c r="J85" s="22" t="n">
        <v>44</v>
      </c>
      <c r="K85" s="16" t="n">
        <f aca="false">H85+I85+J85</f>
        <v>208</v>
      </c>
      <c r="L85" s="16" t="n">
        <f aca="false">F85/500*100*60%+K85/250*100*40%</f>
        <v>77.56</v>
      </c>
    </row>
    <row r="86" customFormat="false" ht="18" hidden="false" customHeight="true" outlineLevel="0" collapsed="false">
      <c r="A86" s="11" t="n">
        <v>85</v>
      </c>
      <c r="B86" s="12" t="s">
        <v>186</v>
      </c>
      <c r="C86" s="25" t="s">
        <v>187</v>
      </c>
      <c r="D86" s="17" t="s">
        <v>187</v>
      </c>
      <c r="E86" s="8" t="s">
        <v>147</v>
      </c>
      <c r="F86" s="11" t="n">
        <v>345</v>
      </c>
      <c r="G86" s="8" t="s">
        <v>15</v>
      </c>
      <c r="H86" s="15" t="n">
        <v>100</v>
      </c>
      <c r="I86" s="26" t="n">
        <v>80</v>
      </c>
      <c r="J86" s="22" t="n">
        <v>41</v>
      </c>
      <c r="K86" s="16" t="n">
        <f aca="false">H86+I86+J86</f>
        <v>221</v>
      </c>
      <c r="L86" s="16" t="n">
        <f aca="false">F86/500*100*60%+K86/250*100*40%</f>
        <v>76.76</v>
      </c>
    </row>
    <row r="87" customFormat="false" ht="18" hidden="false" customHeight="true" outlineLevel="0" collapsed="false">
      <c r="A87" s="11" t="n">
        <v>86</v>
      </c>
      <c r="B87" s="12" t="s">
        <v>188</v>
      </c>
      <c r="C87" s="13" t="s">
        <v>189</v>
      </c>
      <c r="D87" s="17" t="s">
        <v>189</v>
      </c>
      <c r="E87" s="8" t="s">
        <v>147</v>
      </c>
      <c r="F87" s="11" t="n">
        <v>329</v>
      </c>
      <c r="G87" s="8" t="s">
        <v>15</v>
      </c>
      <c r="H87" s="15" t="n">
        <v>100</v>
      </c>
      <c r="I87" s="23" t="n">
        <v>87</v>
      </c>
      <c r="J87" s="22" t="n">
        <v>45</v>
      </c>
      <c r="K87" s="16" t="n">
        <f aca="false">H87+I87+J87</f>
        <v>232</v>
      </c>
      <c r="L87" s="16" t="n">
        <f aca="false">F87/500*100*60%+K87/250*100*40%</f>
        <v>76.6</v>
      </c>
    </row>
    <row r="88" customFormat="false" ht="18" hidden="false" customHeight="true" outlineLevel="0" collapsed="false">
      <c r="A88" s="11" t="n">
        <v>87</v>
      </c>
      <c r="B88" s="12" t="s">
        <v>190</v>
      </c>
      <c r="C88" s="13" t="s">
        <v>191</v>
      </c>
      <c r="D88" s="18"/>
      <c r="E88" s="8" t="s">
        <v>147</v>
      </c>
      <c r="F88" s="11" t="n">
        <v>372</v>
      </c>
      <c r="G88" s="8" t="s">
        <v>15</v>
      </c>
      <c r="H88" s="15" t="n">
        <v>69</v>
      </c>
      <c r="I88" s="23" t="n">
        <v>88</v>
      </c>
      <c r="J88" s="22" t="n">
        <v>42</v>
      </c>
      <c r="K88" s="16" t="n">
        <f aca="false">H88+I88+J88</f>
        <v>199</v>
      </c>
      <c r="L88" s="16" t="n">
        <f aca="false">F88/500*100*60%+K88/250*100*40%</f>
        <v>76.48</v>
      </c>
    </row>
    <row r="89" customFormat="false" ht="18" hidden="false" customHeight="true" outlineLevel="0" collapsed="false">
      <c r="A89" s="11" t="n">
        <v>88</v>
      </c>
      <c r="B89" s="12" t="s">
        <v>192</v>
      </c>
      <c r="C89" s="13" t="s">
        <v>193</v>
      </c>
      <c r="D89" s="14"/>
      <c r="E89" s="8" t="s">
        <v>147</v>
      </c>
      <c r="F89" s="11" t="n">
        <v>358</v>
      </c>
      <c r="G89" s="8" t="s">
        <v>15</v>
      </c>
      <c r="H89" s="15" t="n">
        <v>77</v>
      </c>
      <c r="I89" s="21" t="n">
        <v>88</v>
      </c>
      <c r="J89" s="22" t="n">
        <v>44</v>
      </c>
      <c r="K89" s="16" t="n">
        <f aca="false">H89+I89+J89</f>
        <v>209</v>
      </c>
      <c r="L89" s="16" t="n">
        <f aca="false">F89/500*100*60%+K89/250*100*40%</f>
        <v>76.4</v>
      </c>
    </row>
    <row r="90" customFormat="false" ht="18" hidden="false" customHeight="true" outlineLevel="0" collapsed="false">
      <c r="A90" s="11" t="n">
        <v>89</v>
      </c>
      <c r="B90" s="12" t="s">
        <v>194</v>
      </c>
      <c r="C90" s="13" t="s">
        <v>195</v>
      </c>
      <c r="D90" s="14"/>
      <c r="E90" s="8" t="s">
        <v>147</v>
      </c>
      <c r="F90" s="11" t="n">
        <v>364</v>
      </c>
      <c r="G90" s="8" t="s">
        <v>15</v>
      </c>
      <c r="H90" s="15" t="n">
        <v>76</v>
      </c>
      <c r="I90" s="23" t="n">
        <v>86</v>
      </c>
      <c r="J90" s="22" t="n">
        <v>42</v>
      </c>
      <c r="K90" s="16" t="n">
        <f aca="false">H90+I90+J90</f>
        <v>204</v>
      </c>
      <c r="L90" s="16" t="n">
        <f aca="false">F90/500*100*60%+K90/250*100*40%</f>
        <v>76.32</v>
      </c>
    </row>
    <row r="91" customFormat="false" ht="18" hidden="false" customHeight="true" outlineLevel="0" collapsed="false">
      <c r="A91" s="11" t="n">
        <v>90</v>
      </c>
      <c r="B91" s="12" t="s">
        <v>196</v>
      </c>
      <c r="C91" s="13" t="s">
        <v>197</v>
      </c>
      <c r="D91" s="14"/>
      <c r="E91" s="8" t="s">
        <v>147</v>
      </c>
      <c r="F91" s="11" t="n">
        <v>351</v>
      </c>
      <c r="G91" s="8" t="s">
        <v>15</v>
      </c>
      <c r="H91" s="15" t="n">
        <v>80</v>
      </c>
      <c r="I91" s="21" t="n">
        <v>86</v>
      </c>
      <c r="J91" s="22" t="n">
        <v>41</v>
      </c>
      <c r="K91" s="16" t="n">
        <f aca="false">H91+I91+J91</f>
        <v>207</v>
      </c>
      <c r="L91" s="16" t="n">
        <f aca="false">F91/500*100*60%+K91/250*100*40%</f>
        <v>75.24</v>
      </c>
    </row>
    <row r="92" customFormat="false" ht="18" hidden="false" customHeight="true" outlineLevel="0" collapsed="false">
      <c r="A92" s="11" t="n">
        <v>91</v>
      </c>
      <c r="B92" s="12" t="s">
        <v>198</v>
      </c>
      <c r="C92" s="13" t="s">
        <v>199</v>
      </c>
      <c r="D92" s="14"/>
      <c r="E92" s="8" t="s">
        <v>147</v>
      </c>
      <c r="F92" s="11" t="n">
        <v>367</v>
      </c>
      <c r="G92" s="8" t="s">
        <v>15</v>
      </c>
      <c r="H92" s="15" t="n">
        <v>60</v>
      </c>
      <c r="I92" s="21" t="n">
        <v>89</v>
      </c>
      <c r="J92" s="22" t="n">
        <v>43</v>
      </c>
      <c r="K92" s="16" t="n">
        <f aca="false">H92+I92+J92</f>
        <v>192</v>
      </c>
      <c r="L92" s="16" t="n">
        <f aca="false">F92/500*100*60%+K92/250*100*40%</f>
        <v>74.76</v>
      </c>
    </row>
    <row r="93" customFormat="false" ht="18" hidden="false" customHeight="true" outlineLevel="0" collapsed="false">
      <c r="A93" s="11" t="n">
        <v>92</v>
      </c>
      <c r="B93" s="12" t="s">
        <v>200</v>
      </c>
      <c r="C93" s="13" t="s">
        <v>201</v>
      </c>
      <c r="D93" s="14"/>
      <c r="E93" s="8" t="s">
        <v>147</v>
      </c>
      <c r="F93" s="11" t="n">
        <v>345</v>
      </c>
      <c r="G93" s="8" t="s">
        <v>15</v>
      </c>
      <c r="H93" s="15" t="n">
        <v>79</v>
      </c>
      <c r="I93" s="21" t="n">
        <v>83</v>
      </c>
      <c r="J93" s="22" t="n">
        <v>45</v>
      </c>
      <c r="K93" s="16" t="n">
        <f aca="false">H93+I93+J93</f>
        <v>207</v>
      </c>
      <c r="L93" s="16" t="n">
        <f aca="false">F93/500*100*60%+K93/250*100*40%</f>
        <v>74.52</v>
      </c>
    </row>
    <row r="94" customFormat="false" ht="18" hidden="false" customHeight="true" outlineLevel="0" collapsed="false">
      <c r="A94" s="11" t="n">
        <v>93</v>
      </c>
      <c r="B94" s="12" t="s">
        <v>202</v>
      </c>
      <c r="C94" s="13" t="s">
        <v>203</v>
      </c>
      <c r="D94" s="14"/>
      <c r="E94" s="8" t="s">
        <v>147</v>
      </c>
      <c r="F94" s="11" t="n">
        <v>361</v>
      </c>
      <c r="G94" s="8" t="s">
        <v>15</v>
      </c>
      <c r="H94" s="15" t="n">
        <v>65</v>
      </c>
      <c r="I94" s="21" t="n">
        <v>86</v>
      </c>
      <c r="J94" s="22" t="n">
        <v>42</v>
      </c>
      <c r="K94" s="16" t="n">
        <f aca="false">H94+I94+J94</f>
        <v>193</v>
      </c>
      <c r="L94" s="16" t="n">
        <f aca="false">F94/500*100*60%+K94/250*100*40%</f>
        <v>74.2</v>
      </c>
    </row>
    <row r="95" customFormat="false" ht="18" hidden="false" customHeight="true" outlineLevel="0" collapsed="false">
      <c r="A95" s="11" t="n">
        <v>94</v>
      </c>
      <c r="B95" s="12" t="s">
        <v>204</v>
      </c>
      <c r="C95" s="13" t="s">
        <v>205</v>
      </c>
      <c r="D95" s="17" t="s">
        <v>205</v>
      </c>
      <c r="E95" s="8" t="s">
        <v>147</v>
      </c>
      <c r="F95" s="11" t="n">
        <v>318</v>
      </c>
      <c r="G95" s="8" t="s">
        <v>15</v>
      </c>
      <c r="H95" s="15" t="n">
        <v>100</v>
      </c>
      <c r="I95" s="23" t="n">
        <v>82</v>
      </c>
      <c r="J95" s="22" t="n">
        <v>41</v>
      </c>
      <c r="K95" s="16" t="n">
        <f aca="false">H95+I95+J95</f>
        <v>223</v>
      </c>
      <c r="L95" s="16" t="n">
        <f aca="false">F95/500*100*60%+K95/250*100*40%</f>
        <v>73.84</v>
      </c>
    </row>
    <row r="96" customFormat="false" ht="18" hidden="false" customHeight="true" outlineLevel="0" collapsed="false">
      <c r="A96" s="11" t="n">
        <v>95</v>
      </c>
      <c r="B96" s="12" t="s">
        <v>206</v>
      </c>
      <c r="C96" s="13" t="s">
        <v>207</v>
      </c>
      <c r="D96" s="14"/>
      <c r="E96" s="8" t="s">
        <v>147</v>
      </c>
      <c r="F96" s="11" t="n">
        <v>353</v>
      </c>
      <c r="G96" s="8" t="s">
        <v>15</v>
      </c>
      <c r="H96" s="15" t="n">
        <v>69</v>
      </c>
      <c r="I96" s="21" t="n">
        <v>87</v>
      </c>
      <c r="J96" s="22" t="n">
        <v>40</v>
      </c>
      <c r="K96" s="16" t="n">
        <f aca="false">H96+I96+J96</f>
        <v>196</v>
      </c>
      <c r="L96" s="16" t="n">
        <f aca="false">F96/500*100*60%+K96/250*100*40%</f>
        <v>73.72</v>
      </c>
    </row>
    <row r="97" customFormat="false" ht="18" hidden="false" customHeight="true" outlineLevel="0" collapsed="false">
      <c r="A97" s="11" t="n">
        <v>96</v>
      </c>
      <c r="B97" s="12" t="s">
        <v>208</v>
      </c>
      <c r="C97" s="13" t="s">
        <v>209</v>
      </c>
      <c r="D97" s="18"/>
      <c r="E97" s="8" t="s">
        <v>147</v>
      </c>
      <c r="F97" s="11" t="n">
        <v>339</v>
      </c>
      <c r="G97" s="8" t="s">
        <v>15</v>
      </c>
      <c r="H97" s="15" t="n">
        <v>78</v>
      </c>
      <c r="I97" s="21" t="n">
        <v>86</v>
      </c>
      <c r="J97" s="22" t="n">
        <v>42</v>
      </c>
      <c r="K97" s="16" t="n">
        <f aca="false">H97+I97+J97</f>
        <v>206</v>
      </c>
      <c r="L97" s="16" t="n">
        <f aca="false">F97/500*100*60%+K97/250*100*40%</f>
        <v>73.64</v>
      </c>
    </row>
    <row r="98" customFormat="false" ht="18" hidden="false" customHeight="true" outlineLevel="0" collapsed="false">
      <c r="A98" s="11" t="n">
        <v>97</v>
      </c>
      <c r="B98" s="12" t="s">
        <v>210</v>
      </c>
      <c r="C98" s="13" t="s">
        <v>211</v>
      </c>
      <c r="D98" s="14"/>
      <c r="E98" s="8" t="s">
        <v>147</v>
      </c>
      <c r="F98" s="11" t="n">
        <v>351</v>
      </c>
      <c r="G98" s="8" t="s">
        <v>15</v>
      </c>
      <c r="H98" s="15" t="n">
        <v>70</v>
      </c>
      <c r="I98" s="21" t="n">
        <v>87</v>
      </c>
      <c r="J98" s="22" t="n">
        <v>39</v>
      </c>
      <c r="K98" s="16" t="n">
        <f aca="false">H98+I98+J98</f>
        <v>196</v>
      </c>
      <c r="L98" s="16" t="n">
        <f aca="false">F98/500*100*60%+K98/250*100*40%</f>
        <v>73.48</v>
      </c>
    </row>
    <row r="99" customFormat="false" ht="18" hidden="false" customHeight="true" outlineLevel="0" collapsed="false">
      <c r="A99" s="11" t="n">
        <v>98</v>
      </c>
      <c r="B99" s="12" t="s">
        <v>212</v>
      </c>
      <c r="C99" s="13" t="s">
        <v>213</v>
      </c>
      <c r="D99" s="14"/>
      <c r="E99" s="8" t="s">
        <v>147</v>
      </c>
      <c r="F99" s="11" t="n">
        <v>352</v>
      </c>
      <c r="G99" s="8" t="s">
        <v>15</v>
      </c>
      <c r="H99" s="15" t="n">
        <v>63</v>
      </c>
      <c r="I99" s="23" t="n">
        <v>86</v>
      </c>
      <c r="J99" s="22" t="n">
        <v>43</v>
      </c>
      <c r="K99" s="16" t="n">
        <f aca="false">H99+I99+J99</f>
        <v>192</v>
      </c>
      <c r="L99" s="16" t="n">
        <f aca="false">F99/500*100*60%+K99/250*100*40%</f>
        <v>72.96</v>
      </c>
    </row>
    <row r="100" customFormat="false" ht="18" hidden="false" customHeight="true" outlineLevel="0" collapsed="false">
      <c r="A100" s="11" t="n">
        <v>99</v>
      </c>
      <c r="B100" s="12" t="s">
        <v>214</v>
      </c>
      <c r="C100" s="13" t="s">
        <v>215</v>
      </c>
      <c r="D100" s="18"/>
      <c r="E100" s="8" t="s">
        <v>147</v>
      </c>
      <c r="F100" s="11" t="n">
        <v>333</v>
      </c>
      <c r="G100" s="8" t="s">
        <v>15</v>
      </c>
      <c r="H100" s="15" t="n">
        <v>78</v>
      </c>
      <c r="I100" s="21" t="n">
        <v>83</v>
      </c>
      <c r="J100" s="22" t="n">
        <v>43</v>
      </c>
      <c r="K100" s="16" t="n">
        <f aca="false">H100+I100+J100</f>
        <v>204</v>
      </c>
      <c r="L100" s="16" t="n">
        <f aca="false">F100/500*100*60%+K100/250*100*40%</f>
        <v>72.6</v>
      </c>
    </row>
    <row r="101" customFormat="false" ht="18" hidden="false" customHeight="true" outlineLevel="0" collapsed="false">
      <c r="A101" s="11" t="n">
        <v>100</v>
      </c>
      <c r="B101" s="12" t="s">
        <v>216</v>
      </c>
      <c r="C101" s="13" t="s">
        <v>217</v>
      </c>
      <c r="D101" s="18"/>
      <c r="E101" s="8" t="s">
        <v>147</v>
      </c>
      <c r="F101" s="11" t="n">
        <v>326</v>
      </c>
      <c r="G101" s="8" t="s">
        <v>15</v>
      </c>
      <c r="H101" s="15" t="n">
        <v>83</v>
      </c>
      <c r="I101" s="21" t="n">
        <v>82</v>
      </c>
      <c r="J101" s="22" t="n">
        <v>42</v>
      </c>
      <c r="K101" s="16" t="n">
        <f aca="false">H101+I101+J101</f>
        <v>207</v>
      </c>
      <c r="L101" s="16" t="n">
        <f aca="false">F101/500*100*60%+K101/250*100*40%</f>
        <v>72.24</v>
      </c>
    </row>
    <row r="102" customFormat="false" ht="18" hidden="false" customHeight="true" outlineLevel="0" collapsed="false">
      <c r="A102" s="11" t="n">
        <v>101</v>
      </c>
      <c r="B102" s="12" t="s">
        <v>218</v>
      </c>
      <c r="C102" s="13" t="s">
        <v>219</v>
      </c>
      <c r="D102" s="14"/>
      <c r="E102" s="8" t="s">
        <v>147</v>
      </c>
      <c r="F102" s="11" t="n">
        <v>328</v>
      </c>
      <c r="G102" s="8" t="s">
        <v>15</v>
      </c>
      <c r="H102" s="15" t="n">
        <v>77</v>
      </c>
      <c r="I102" s="23" t="n">
        <v>85</v>
      </c>
      <c r="J102" s="22" t="n">
        <v>43</v>
      </c>
      <c r="K102" s="16" t="n">
        <f aca="false">H102+I102+J102</f>
        <v>205</v>
      </c>
      <c r="L102" s="16" t="n">
        <f aca="false">F102/500*100*60%+K102/250*100*40%</f>
        <v>72.16</v>
      </c>
    </row>
    <row r="103" customFormat="false" ht="18" hidden="false" customHeight="true" outlineLevel="0" collapsed="false">
      <c r="A103" s="11" t="n">
        <v>102</v>
      </c>
      <c r="B103" s="12" t="s">
        <v>220</v>
      </c>
      <c r="C103" s="13" t="s">
        <v>221</v>
      </c>
      <c r="D103" s="14"/>
      <c r="E103" s="8" t="s">
        <v>147</v>
      </c>
      <c r="F103" s="11" t="n">
        <v>331</v>
      </c>
      <c r="G103" s="8" t="s">
        <v>15</v>
      </c>
      <c r="H103" s="15" t="n">
        <v>74</v>
      </c>
      <c r="I103" s="21" t="n">
        <v>86</v>
      </c>
      <c r="J103" s="22" t="n">
        <v>42</v>
      </c>
      <c r="K103" s="16" t="n">
        <f aca="false">H103+I103+J103</f>
        <v>202</v>
      </c>
      <c r="L103" s="16" t="n">
        <f aca="false">F103/500*100*60%+K103/250*100*40%</f>
        <v>72.04</v>
      </c>
    </row>
    <row r="104" customFormat="false" ht="18" hidden="false" customHeight="true" outlineLevel="0" collapsed="false">
      <c r="A104" s="11" t="n">
        <v>103</v>
      </c>
      <c r="B104" s="12" t="s">
        <v>222</v>
      </c>
      <c r="C104" s="13" t="s">
        <v>223</v>
      </c>
      <c r="D104" s="14"/>
      <c r="E104" s="8" t="s">
        <v>147</v>
      </c>
      <c r="F104" s="11" t="n">
        <v>344</v>
      </c>
      <c r="G104" s="8" t="s">
        <v>15</v>
      </c>
      <c r="H104" s="15" t="n">
        <v>64</v>
      </c>
      <c r="I104" s="21" t="n">
        <v>85</v>
      </c>
      <c r="J104" s="22" t="n">
        <v>41</v>
      </c>
      <c r="K104" s="16" t="n">
        <f aca="false">H104+I104+J104</f>
        <v>190</v>
      </c>
      <c r="L104" s="16" t="n">
        <f aca="false">F104/500*100*60%+K104/250*100*40%</f>
        <v>71.68</v>
      </c>
    </row>
    <row r="105" customFormat="false" ht="18" hidden="false" customHeight="true" outlineLevel="0" collapsed="false">
      <c r="A105" s="11" t="n">
        <v>104</v>
      </c>
      <c r="B105" s="12" t="s">
        <v>224</v>
      </c>
      <c r="C105" s="13" t="s">
        <v>225</v>
      </c>
      <c r="D105" s="14"/>
      <c r="E105" s="8" t="s">
        <v>147</v>
      </c>
      <c r="F105" s="11" t="n">
        <v>323</v>
      </c>
      <c r="G105" s="8" t="s">
        <v>15</v>
      </c>
      <c r="H105" s="15" t="n">
        <v>72</v>
      </c>
      <c r="I105" s="21" t="n">
        <v>85</v>
      </c>
      <c r="J105" s="22" t="n">
        <v>41</v>
      </c>
      <c r="K105" s="16" t="n">
        <f aca="false">H105+I105+J105</f>
        <v>198</v>
      </c>
      <c r="L105" s="16" t="n">
        <f aca="false">F105/500*100*60%+K105/250*100*40%</f>
        <v>70.44</v>
      </c>
    </row>
    <row r="106" customFormat="false" ht="18" hidden="false" customHeight="true" outlineLevel="0" collapsed="false">
      <c r="A106" s="11" t="n">
        <v>105</v>
      </c>
      <c r="B106" s="12" t="s">
        <v>226</v>
      </c>
      <c r="C106" s="13" t="s">
        <v>227</v>
      </c>
      <c r="D106" s="14"/>
      <c r="E106" s="8" t="s">
        <v>147</v>
      </c>
      <c r="F106" s="11" t="n">
        <v>321</v>
      </c>
      <c r="G106" s="8" t="s">
        <v>15</v>
      </c>
      <c r="H106" s="15" t="n">
        <v>71</v>
      </c>
      <c r="I106" s="23" t="n">
        <v>84</v>
      </c>
      <c r="J106" s="22" t="n">
        <v>41</v>
      </c>
      <c r="K106" s="16" t="n">
        <f aca="false">H106+I106+J106</f>
        <v>196</v>
      </c>
      <c r="L106" s="16" t="n">
        <f aca="false">F106/500*100*60%+K106/250*100*40%</f>
        <v>69.88</v>
      </c>
    </row>
    <row r="107" customFormat="false" ht="18" hidden="false" customHeight="true" outlineLevel="0" collapsed="false">
      <c r="A107" s="11" t="n">
        <v>106</v>
      </c>
      <c r="B107" s="12" t="s">
        <v>228</v>
      </c>
      <c r="C107" s="13" t="s">
        <v>229</v>
      </c>
      <c r="D107" s="14"/>
      <c r="E107" s="8" t="s">
        <v>147</v>
      </c>
      <c r="F107" s="11" t="n">
        <v>328</v>
      </c>
      <c r="G107" s="8" t="s">
        <v>15</v>
      </c>
      <c r="H107" s="15" t="n">
        <v>66</v>
      </c>
      <c r="I107" s="21" t="n">
        <v>81</v>
      </c>
      <c r="J107" s="22" t="n">
        <v>41</v>
      </c>
      <c r="K107" s="16" t="n">
        <f aca="false">H107+I107+J107</f>
        <v>188</v>
      </c>
      <c r="L107" s="16" t="n">
        <f aca="false">F107/500*100*60%+K107/250*100*40%</f>
        <v>69.44</v>
      </c>
    </row>
    <row r="108" customFormat="false" ht="18" hidden="false" customHeight="true" outlineLevel="0" collapsed="false">
      <c r="A108" s="11" t="n">
        <v>107</v>
      </c>
      <c r="B108" s="12" t="s">
        <v>230</v>
      </c>
      <c r="C108" s="13" t="s">
        <v>231</v>
      </c>
      <c r="D108" s="14"/>
      <c r="E108" s="8" t="s">
        <v>147</v>
      </c>
      <c r="F108" s="11" t="n">
        <v>318</v>
      </c>
      <c r="G108" s="8" t="s">
        <v>15</v>
      </c>
      <c r="H108" s="15" t="n">
        <v>69</v>
      </c>
      <c r="I108" s="23" t="n">
        <v>80</v>
      </c>
      <c r="J108" s="22" t="n">
        <v>39</v>
      </c>
      <c r="K108" s="16" t="n">
        <f aca="false">H108+I108+J108</f>
        <v>188</v>
      </c>
      <c r="L108" s="16" t="n">
        <f aca="false">F108/500*100*60%+K108/250*100*40%</f>
        <v>68.24</v>
      </c>
    </row>
    <row r="109" customFormat="false" ht="18" hidden="false" customHeight="true" outlineLevel="0" collapsed="false">
      <c r="A109" s="11" t="n">
        <v>108</v>
      </c>
      <c r="B109" s="12" t="s">
        <v>232</v>
      </c>
      <c r="C109" s="13" t="s">
        <v>233</v>
      </c>
      <c r="D109" s="17" t="s">
        <v>233</v>
      </c>
      <c r="E109" s="8" t="s">
        <v>147</v>
      </c>
      <c r="F109" s="11" t="n">
        <v>409</v>
      </c>
      <c r="G109" s="8" t="s">
        <v>34</v>
      </c>
      <c r="H109" s="15" t="n">
        <v>100</v>
      </c>
      <c r="I109" s="21" t="n">
        <v>89</v>
      </c>
      <c r="J109" s="22" t="n">
        <v>43</v>
      </c>
      <c r="K109" s="16" t="n">
        <f aca="false">H109+I109+J109</f>
        <v>232</v>
      </c>
      <c r="L109" s="16" t="n">
        <f aca="false">F109/500*100*60%+K109/250*100*40%</f>
        <v>86.2</v>
      </c>
    </row>
    <row r="110" customFormat="false" ht="18" hidden="false" customHeight="true" outlineLevel="0" collapsed="false">
      <c r="A110" s="11" t="n">
        <v>109</v>
      </c>
      <c r="B110" s="12" t="s">
        <v>234</v>
      </c>
      <c r="C110" s="13" t="s">
        <v>235</v>
      </c>
      <c r="D110" s="14"/>
      <c r="E110" s="8" t="s">
        <v>147</v>
      </c>
      <c r="F110" s="11" t="n">
        <v>412</v>
      </c>
      <c r="G110" s="8" t="s">
        <v>34</v>
      </c>
      <c r="H110" s="15" t="n">
        <v>84</v>
      </c>
      <c r="I110" s="21" t="n">
        <v>90</v>
      </c>
      <c r="J110" s="22" t="n">
        <v>47</v>
      </c>
      <c r="K110" s="16" t="n">
        <f aca="false">H110+I110+J110</f>
        <v>221</v>
      </c>
      <c r="L110" s="16" t="n">
        <f aca="false">F110/500*100*60%+K110/250*100*40%</f>
        <v>84.8</v>
      </c>
    </row>
    <row r="111" customFormat="false" ht="18" hidden="false" customHeight="true" outlineLevel="0" collapsed="false">
      <c r="A111" s="11" t="n">
        <v>110</v>
      </c>
      <c r="B111" s="12" t="s">
        <v>236</v>
      </c>
      <c r="C111" s="13" t="s">
        <v>237</v>
      </c>
      <c r="D111" s="17" t="s">
        <v>237</v>
      </c>
      <c r="E111" s="8" t="s">
        <v>147</v>
      </c>
      <c r="F111" s="11" t="n">
        <v>397</v>
      </c>
      <c r="G111" s="8" t="s">
        <v>34</v>
      </c>
      <c r="H111" s="15" t="n">
        <v>100</v>
      </c>
      <c r="I111" s="21" t="n">
        <v>91</v>
      </c>
      <c r="J111" s="22" t="n">
        <v>36</v>
      </c>
      <c r="K111" s="16" t="n">
        <f aca="false">H111+I111+J111</f>
        <v>227</v>
      </c>
      <c r="L111" s="16" t="n">
        <f aca="false">F111/500*100*60%+K111/250*100*40%</f>
        <v>83.96</v>
      </c>
    </row>
    <row r="112" customFormat="false" ht="18" hidden="false" customHeight="true" outlineLevel="0" collapsed="false">
      <c r="A112" s="11" t="n">
        <v>111</v>
      </c>
      <c r="B112" s="12" t="s">
        <v>238</v>
      </c>
      <c r="C112" s="13" t="s">
        <v>239</v>
      </c>
      <c r="D112" s="18"/>
      <c r="E112" s="8" t="s">
        <v>147</v>
      </c>
      <c r="F112" s="11" t="n">
        <v>404</v>
      </c>
      <c r="G112" s="8" t="s">
        <v>34</v>
      </c>
      <c r="H112" s="15" t="n">
        <v>86</v>
      </c>
      <c r="I112" s="21" t="n">
        <v>90</v>
      </c>
      <c r="J112" s="22" t="n">
        <v>44</v>
      </c>
      <c r="K112" s="16" t="n">
        <f aca="false">H112+I112+J112</f>
        <v>220</v>
      </c>
      <c r="L112" s="16" t="n">
        <f aca="false">F112/500*100*60%+K112/250*100*40%</f>
        <v>83.68</v>
      </c>
    </row>
    <row r="113" customFormat="false" ht="18" hidden="false" customHeight="true" outlineLevel="0" collapsed="false">
      <c r="A113" s="11" t="n">
        <v>112</v>
      </c>
      <c r="B113" s="12" t="s">
        <v>240</v>
      </c>
      <c r="C113" s="13" t="s">
        <v>241</v>
      </c>
      <c r="D113" s="8" t="s">
        <v>241</v>
      </c>
      <c r="E113" s="8" t="s">
        <v>147</v>
      </c>
      <c r="F113" s="11" t="n">
        <v>380</v>
      </c>
      <c r="G113" s="8" t="s">
        <v>34</v>
      </c>
      <c r="H113" s="15" t="n">
        <v>100</v>
      </c>
      <c r="I113" s="21" t="n">
        <v>90</v>
      </c>
      <c r="J113" s="22" t="n">
        <v>40</v>
      </c>
      <c r="K113" s="16" t="n">
        <f aca="false">H113+I113+J113</f>
        <v>230</v>
      </c>
      <c r="L113" s="16" t="n">
        <f aca="false">F113/500*100*60%+K113/250*100*40%</f>
        <v>82.4</v>
      </c>
    </row>
    <row r="114" customFormat="false" ht="18" hidden="false" customHeight="true" outlineLevel="0" collapsed="false">
      <c r="A114" s="11" t="n">
        <v>113</v>
      </c>
      <c r="B114" s="12" t="s">
        <v>242</v>
      </c>
      <c r="C114" s="13" t="s">
        <v>243</v>
      </c>
      <c r="D114" s="17" t="s">
        <v>243</v>
      </c>
      <c r="E114" s="8" t="s">
        <v>147</v>
      </c>
      <c r="F114" s="11" t="n">
        <v>365</v>
      </c>
      <c r="G114" s="8" t="s">
        <v>34</v>
      </c>
      <c r="H114" s="15" t="n">
        <v>100</v>
      </c>
      <c r="I114" s="23" t="n">
        <v>87</v>
      </c>
      <c r="J114" s="22" t="n">
        <v>42</v>
      </c>
      <c r="K114" s="16" t="n">
        <f aca="false">H114+I114+J114</f>
        <v>229</v>
      </c>
      <c r="L114" s="16" t="n">
        <f aca="false">F114/500*100*60%+K114/250*100*40%</f>
        <v>80.44</v>
      </c>
    </row>
    <row r="115" customFormat="false" ht="18" hidden="false" customHeight="true" outlineLevel="0" collapsed="false">
      <c r="A115" s="11" t="n">
        <v>114</v>
      </c>
      <c r="B115" s="12" t="s">
        <v>244</v>
      </c>
      <c r="C115" s="13" t="s">
        <v>245</v>
      </c>
      <c r="D115" s="17" t="s">
        <v>245</v>
      </c>
      <c r="E115" s="8" t="s">
        <v>147</v>
      </c>
      <c r="F115" s="11" t="n">
        <v>360</v>
      </c>
      <c r="G115" s="8" t="s">
        <v>34</v>
      </c>
      <c r="H115" s="15" t="n">
        <v>100</v>
      </c>
      <c r="I115" s="21" t="n">
        <v>88</v>
      </c>
      <c r="J115" s="22" t="n">
        <v>44</v>
      </c>
      <c r="K115" s="16" t="n">
        <f aca="false">H115+I115+J115</f>
        <v>232</v>
      </c>
      <c r="L115" s="16" t="n">
        <f aca="false">F115/500*100*60%+K115/250*100*40%</f>
        <v>80.32</v>
      </c>
    </row>
    <row r="116" customFormat="false" ht="18" hidden="false" customHeight="true" outlineLevel="0" collapsed="false">
      <c r="A116" s="11" t="n">
        <v>115</v>
      </c>
      <c r="B116" s="12" t="s">
        <v>246</v>
      </c>
      <c r="C116" s="13" t="s">
        <v>52</v>
      </c>
      <c r="D116" s="8"/>
      <c r="E116" s="8" t="s">
        <v>147</v>
      </c>
      <c r="F116" s="11" t="n">
        <v>368</v>
      </c>
      <c r="G116" s="8" t="s">
        <v>34</v>
      </c>
      <c r="H116" s="15" t="n">
        <v>87</v>
      </c>
      <c r="I116" s="23" t="n">
        <v>89</v>
      </c>
      <c r="J116" s="22" t="n">
        <v>45</v>
      </c>
      <c r="K116" s="16" t="n">
        <f aca="false">H116+I116+J116</f>
        <v>221</v>
      </c>
      <c r="L116" s="16" t="n">
        <f aca="false">F116/500*100*60%+K116/250*100*40%</f>
        <v>79.52</v>
      </c>
    </row>
    <row r="117" customFormat="false" ht="18" hidden="false" customHeight="true" outlineLevel="0" collapsed="false">
      <c r="A117" s="11" t="n">
        <v>116</v>
      </c>
      <c r="B117" s="12" t="s">
        <v>247</v>
      </c>
      <c r="C117" s="13" t="s">
        <v>248</v>
      </c>
      <c r="D117" s="17" t="s">
        <v>248</v>
      </c>
      <c r="E117" s="8" t="s">
        <v>147</v>
      </c>
      <c r="F117" s="11" t="n">
        <v>356</v>
      </c>
      <c r="G117" s="8" t="s">
        <v>34</v>
      </c>
      <c r="H117" s="15" t="n">
        <v>100</v>
      </c>
      <c r="I117" s="21" t="n">
        <v>87</v>
      </c>
      <c r="J117" s="22" t="n">
        <v>43</v>
      </c>
      <c r="K117" s="16" t="n">
        <f aca="false">H117+I117+J117</f>
        <v>230</v>
      </c>
      <c r="L117" s="16" t="n">
        <f aca="false">F117/500*100*60%+K117/250*100*40%</f>
        <v>79.52</v>
      </c>
    </row>
    <row r="118" customFormat="false" ht="18" hidden="false" customHeight="true" outlineLevel="0" collapsed="false">
      <c r="A118" s="11" t="n">
        <v>117</v>
      </c>
      <c r="B118" s="12" t="s">
        <v>249</v>
      </c>
      <c r="C118" s="13" t="s">
        <v>250</v>
      </c>
      <c r="D118" s="17" t="s">
        <v>250</v>
      </c>
      <c r="E118" s="8" t="s">
        <v>147</v>
      </c>
      <c r="F118" s="11" t="n">
        <v>358</v>
      </c>
      <c r="G118" s="8" t="s">
        <v>34</v>
      </c>
      <c r="H118" s="15" t="n">
        <v>100</v>
      </c>
      <c r="I118" s="21" t="n">
        <v>87</v>
      </c>
      <c r="J118" s="22" t="n">
        <v>40</v>
      </c>
      <c r="K118" s="16" t="n">
        <f aca="false">H118+I118+J118</f>
        <v>227</v>
      </c>
      <c r="L118" s="16" t="n">
        <f aca="false">F118/500*100*60%+K118/250*100*40%</f>
        <v>79.28</v>
      </c>
    </row>
    <row r="119" customFormat="false" ht="18" hidden="false" customHeight="true" outlineLevel="0" collapsed="false">
      <c r="A119" s="11" t="n">
        <v>118</v>
      </c>
      <c r="B119" s="12" t="s">
        <v>251</v>
      </c>
      <c r="C119" s="13" t="s">
        <v>252</v>
      </c>
      <c r="D119" s="17" t="s">
        <v>252</v>
      </c>
      <c r="E119" s="8" t="s">
        <v>147</v>
      </c>
      <c r="F119" s="11" t="n">
        <v>351</v>
      </c>
      <c r="G119" s="8" t="s">
        <v>34</v>
      </c>
      <c r="H119" s="15" t="n">
        <v>100</v>
      </c>
      <c r="I119" s="21" t="n">
        <v>88</v>
      </c>
      <c r="J119" s="22" t="n">
        <v>42</v>
      </c>
      <c r="K119" s="16" t="n">
        <f aca="false">H119+I119+J119</f>
        <v>230</v>
      </c>
      <c r="L119" s="16" t="n">
        <f aca="false">F119/500*100*60%+K119/250*100*40%</f>
        <v>78.92</v>
      </c>
    </row>
    <row r="120" customFormat="false" ht="18" hidden="false" customHeight="true" outlineLevel="0" collapsed="false">
      <c r="A120" s="11" t="n">
        <v>119</v>
      </c>
      <c r="B120" s="12" t="s">
        <v>253</v>
      </c>
      <c r="C120" s="13" t="s">
        <v>254</v>
      </c>
      <c r="D120" s="17" t="s">
        <v>254</v>
      </c>
      <c r="E120" s="8" t="s">
        <v>147</v>
      </c>
      <c r="F120" s="11" t="n">
        <v>348</v>
      </c>
      <c r="G120" s="8" t="s">
        <v>34</v>
      </c>
      <c r="H120" s="15" t="n">
        <v>100</v>
      </c>
      <c r="I120" s="21" t="n">
        <v>85</v>
      </c>
      <c r="J120" s="22" t="n">
        <v>42</v>
      </c>
      <c r="K120" s="16" t="n">
        <f aca="false">H120+I120+J120</f>
        <v>227</v>
      </c>
      <c r="L120" s="16" t="n">
        <f aca="false">F120/500*100*60%+K120/250*100*40%</f>
        <v>78.08</v>
      </c>
    </row>
    <row r="121" customFormat="false" ht="18" hidden="false" customHeight="true" outlineLevel="0" collapsed="false">
      <c r="A121" s="11" t="n">
        <v>120</v>
      </c>
      <c r="B121" s="12" t="s">
        <v>255</v>
      </c>
      <c r="C121" s="13" t="s">
        <v>256</v>
      </c>
      <c r="D121" s="8" t="s">
        <v>256</v>
      </c>
      <c r="E121" s="8" t="s">
        <v>147</v>
      </c>
      <c r="F121" s="11" t="n">
        <v>339</v>
      </c>
      <c r="G121" s="8" t="s">
        <v>34</v>
      </c>
      <c r="H121" s="15" t="n">
        <v>100</v>
      </c>
      <c r="I121" s="21" t="n">
        <v>87</v>
      </c>
      <c r="J121" s="22" t="n">
        <v>43</v>
      </c>
      <c r="K121" s="16" t="n">
        <f aca="false">H121+I121+J121</f>
        <v>230</v>
      </c>
      <c r="L121" s="16" t="n">
        <f aca="false">F121/500*100*60%+K121/250*100*40%</f>
        <v>77.48</v>
      </c>
    </row>
    <row r="122" customFormat="false" ht="18" hidden="false" customHeight="true" outlineLevel="0" collapsed="false">
      <c r="A122" s="11" t="n">
        <v>121</v>
      </c>
      <c r="B122" s="12" t="s">
        <v>257</v>
      </c>
      <c r="C122" s="13" t="s">
        <v>258</v>
      </c>
      <c r="D122" s="17" t="s">
        <v>258</v>
      </c>
      <c r="E122" s="8" t="s">
        <v>147</v>
      </c>
      <c r="F122" s="11" t="n">
        <v>340</v>
      </c>
      <c r="G122" s="8" t="s">
        <v>34</v>
      </c>
      <c r="H122" s="15" t="n">
        <v>100</v>
      </c>
      <c r="I122" s="21" t="n">
        <v>85</v>
      </c>
      <c r="J122" s="22" t="n">
        <v>41</v>
      </c>
      <c r="K122" s="16" t="n">
        <f aca="false">H122+I122+J122</f>
        <v>226</v>
      </c>
      <c r="L122" s="16" t="n">
        <f aca="false">F122/500*100*60%+K122/250*100*40%</f>
        <v>76.96</v>
      </c>
    </row>
    <row r="123" customFormat="false" ht="18" hidden="false" customHeight="true" outlineLevel="0" collapsed="false">
      <c r="A123" s="11" t="n">
        <v>122</v>
      </c>
      <c r="B123" s="12" t="s">
        <v>259</v>
      </c>
      <c r="C123" s="13" t="s">
        <v>260</v>
      </c>
      <c r="D123" s="17" t="s">
        <v>260</v>
      </c>
      <c r="E123" s="8" t="s">
        <v>147</v>
      </c>
      <c r="F123" s="11" t="n">
        <v>330</v>
      </c>
      <c r="G123" s="8" t="s">
        <v>34</v>
      </c>
      <c r="H123" s="15" t="n">
        <v>100</v>
      </c>
      <c r="I123" s="23" t="n">
        <v>87</v>
      </c>
      <c r="J123" s="22" t="n">
        <v>43</v>
      </c>
      <c r="K123" s="16" t="n">
        <f aca="false">H123+I123+J123</f>
        <v>230</v>
      </c>
      <c r="L123" s="16" t="n">
        <f aca="false">F123/500*100*60%+K123/250*100*40%</f>
        <v>76.4</v>
      </c>
    </row>
    <row r="124" customFormat="false" ht="18" hidden="false" customHeight="true" outlineLevel="0" collapsed="false">
      <c r="A124" s="11" t="n">
        <v>123</v>
      </c>
      <c r="B124" s="12" t="s">
        <v>261</v>
      </c>
      <c r="C124" s="13" t="s">
        <v>262</v>
      </c>
      <c r="D124" s="17" t="s">
        <v>262</v>
      </c>
      <c r="E124" s="8" t="s">
        <v>147</v>
      </c>
      <c r="F124" s="11" t="n">
        <v>371</v>
      </c>
      <c r="G124" s="8" t="s">
        <v>71</v>
      </c>
      <c r="H124" s="15" t="n">
        <v>100</v>
      </c>
      <c r="I124" s="21" t="n">
        <v>89</v>
      </c>
      <c r="J124" s="22" t="n">
        <v>42</v>
      </c>
      <c r="K124" s="16" t="n">
        <f aca="false">H124+I124+J124</f>
        <v>231</v>
      </c>
      <c r="L124" s="16" t="n">
        <f aca="false">F124/500*100*60%+K124/250*100*40%</f>
        <v>81.48</v>
      </c>
    </row>
    <row r="125" customFormat="false" ht="18" hidden="false" customHeight="true" outlineLevel="0" collapsed="false">
      <c r="A125" s="11" t="n">
        <v>124</v>
      </c>
      <c r="B125" s="12" t="s">
        <v>263</v>
      </c>
      <c r="C125" s="13" t="s">
        <v>264</v>
      </c>
      <c r="D125" s="17" t="s">
        <v>264</v>
      </c>
      <c r="E125" s="8" t="s">
        <v>147</v>
      </c>
      <c r="F125" s="11" t="n">
        <v>361</v>
      </c>
      <c r="G125" s="8" t="s">
        <v>71</v>
      </c>
      <c r="H125" s="15" t="n">
        <v>100</v>
      </c>
      <c r="I125" s="21" t="n">
        <v>84</v>
      </c>
      <c r="J125" s="22" t="n">
        <v>41</v>
      </c>
      <c r="K125" s="16" t="n">
        <f aca="false">H125+I125+J125</f>
        <v>225</v>
      </c>
      <c r="L125" s="16" t="n">
        <f aca="false">F125/500*100*60%+K125/250*100*40%</f>
        <v>79.32</v>
      </c>
    </row>
    <row r="126" customFormat="false" ht="18" hidden="false" customHeight="true" outlineLevel="0" collapsed="false">
      <c r="A126" s="11" t="n">
        <v>125</v>
      </c>
      <c r="B126" s="12" t="s">
        <v>265</v>
      </c>
      <c r="C126" s="13" t="s">
        <v>266</v>
      </c>
      <c r="D126" s="14"/>
      <c r="E126" s="8" t="s">
        <v>147</v>
      </c>
      <c r="F126" s="11" t="n">
        <v>385</v>
      </c>
      <c r="G126" s="8" t="s">
        <v>71</v>
      </c>
      <c r="H126" s="15" t="n">
        <v>76</v>
      </c>
      <c r="I126" s="21" t="n">
        <v>88</v>
      </c>
      <c r="J126" s="22" t="n">
        <v>41</v>
      </c>
      <c r="K126" s="16" t="n">
        <f aca="false">H126+I126+J126</f>
        <v>205</v>
      </c>
      <c r="L126" s="16" t="n">
        <f aca="false">F126/500*100*60%+K126/250*100*40%</f>
        <v>79</v>
      </c>
    </row>
    <row r="127" customFormat="false" ht="18" hidden="false" customHeight="true" outlineLevel="0" collapsed="false">
      <c r="A127" s="11" t="n">
        <v>126</v>
      </c>
      <c r="B127" s="12" t="s">
        <v>267</v>
      </c>
      <c r="C127" s="13" t="s">
        <v>268</v>
      </c>
      <c r="D127" s="19" t="s">
        <v>268</v>
      </c>
      <c r="E127" s="8" t="s">
        <v>147</v>
      </c>
      <c r="F127" s="11" t="n">
        <v>343</v>
      </c>
      <c r="G127" s="8" t="s">
        <v>71</v>
      </c>
      <c r="H127" s="15" t="n">
        <v>100</v>
      </c>
      <c r="I127" s="21" t="n">
        <v>85</v>
      </c>
      <c r="J127" s="22" t="n">
        <v>43</v>
      </c>
      <c r="K127" s="16" t="n">
        <f aca="false">H127+I127+J127</f>
        <v>228</v>
      </c>
      <c r="L127" s="16" t="n">
        <f aca="false">F127/500*100*60%+K127/250*100*40%</f>
        <v>77.64</v>
      </c>
    </row>
    <row r="128" customFormat="false" ht="18" hidden="false" customHeight="true" outlineLevel="0" collapsed="false">
      <c r="A128" s="11" t="n">
        <v>127</v>
      </c>
      <c r="B128" s="12" t="s">
        <v>269</v>
      </c>
      <c r="C128" s="13" t="s">
        <v>270</v>
      </c>
      <c r="D128" s="14"/>
      <c r="E128" s="8" t="s">
        <v>147</v>
      </c>
      <c r="F128" s="11" t="n">
        <v>364</v>
      </c>
      <c r="G128" s="8" t="s">
        <v>71</v>
      </c>
      <c r="H128" s="15" t="n">
        <v>83</v>
      </c>
      <c r="I128" s="21" t="n">
        <v>89</v>
      </c>
      <c r="J128" s="22" t="n">
        <v>39</v>
      </c>
      <c r="K128" s="16" t="n">
        <f aca="false">H128+I128+J128</f>
        <v>211</v>
      </c>
      <c r="L128" s="16" t="n">
        <f aca="false">F128/500*100*60%+K128/250*100*40%</f>
        <v>77.44</v>
      </c>
    </row>
    <row r="129" customFormat="false" ht="18" hidden="false" customHeight="true" outlineLevel="0" collapsed="false">
      <c r="A129" s="11" t="n">
        <v>128</v>
      </c>
      <c r="B129" s="12" t="s">
        <v>271</v>
      </c>
      <c r="C129" s="13" t="s">
        <v>272</v>
      </c>
      <c r="D129" s="14"/>
      <c r="E129" s="8" t="s">
        <v>147</v>
      </c>
      <c r="F129" s="11" t="n">
        <v>355</v>
      </c>
      <c r="G129" s="8" t="s">
        <v>71</v>
      </c>
      <c r="H129" s="15" t="n">
        <v>86</v>
      </c>
      <c r="I129" s="21" t="n">
        <v>89</v>
      </c>
      <c r="J129" s="22" t="n">
        <v>42</v>
      </c>
      <c r="K129" s="16" t="n">
        <f aca="false">H129+I129+J129</f>
        <v>217</v>
      </c>
      <c r="L129" s="16" t="n">
        <f aca="false">F129/500*100*60%+K129/250*100*40%</f>
        <v>77.32</v>
      </c>
    </row>
    <row r="130" customFormat="false" ht="18" hidden="false" customHeight="true" outlineLevel="0" collapsed="false">
      <c r="A130" s="11" t="n">
        <v>129</v>
      </c>
      <c r="B130" s="12" t="s">
        <v>273</v>
      </c>
      <c r="C130" s="13" t="s">
        <v>274</v>
      </c>
      <c r="D130" s="17" t="s">
        <v>274</v>
      </c>
      <c r="E130" s="8" t="s">
        <v>147</v>
      </c>
      <c r="F130" s="11" t="n">
        <v>344</v>
      </c>
      <c r="G130" s="8" t="s">
        <v>71</v>
      </c>
      <c r="H130" s="15" t="n">
        <v>100</v>
      </c>
      <c r="I130" s="21" t="n">
        <v>82</v>
      </c>
      <c r="J130" s="22" t="n">
        <v>41</v>
      </c>
      <c r="K130" s="16" t="n">
        <f aca="false">H130+I130+J130</f>
        <v>223</v>
      </c>
      <c r="L130" s="16" t="n">
        <f aca="false">F130/500*100*60%+K130/250*100*40%</f>
        <v>76.96</v>
      </c>
    </row>
    <row r="131" customFormat="false" ht="18" hidden="false" customHeight="true" outlineLevel="0" collapsed="false">
      <c r="A131" s="11" t="n">
        <v>130</v>
      </c>
      <c r="B131" s="12" t="s">
        <v>275</v>
      </c>
      <c r="C131" s="13" t="s">
        <v>276</v>
      </c>
      <c r="D131" s="18"/>
      <c r="E131" s="8" t="s">
        <v>147</v>
      </c>
      <c r="F131" s="11" t="n">
        <v>346</v>
      </c>
      <c r="G131" s="8" t="s">
        <v>71</v>
      </c>
      <c r="H131" s="15" t="n">
        <v>84</v>
      </c>
      <c r="I131" s="21" t="n">
        <v>88</v>
      </c>
      <c r="J131" s="22" t="n">
        <v>41</v>
      </c>
      <c r="K131" s="16" t="n">
        <f aca="false">H131+I131+J131</f>
        <v>213</v>
      </c>
      <c r="L131" s="16" t="n">
        <f aca="false">F131/500*100*60%+K131/250*100*40%</f>
        <v>75.6</v>
      </c>
    </row>
    <row r="132" customFormat="false" ht="18" hidden="false" customHeight="true" outlineLevel="0" collapsed="false">
      <c r="A132" s="11" t="n">
        <v>131</v>
      </c>
      <c r="B132" s="12" t="s">
        <v>277</v>
      </c>
      <c r="C132" s="13" t="s">
        <v>278</v>
      </c>
      <c r="D132" s="14"/>
      <c r="E132" s="8" t="s">
        <v>147</v>
      </c>
      <c r="F132" s="11" t="n">
        <v>375</v>
      </c>
      <c r="G132" s="8" t="s">
        <v>71</v>
      </c>
      <c r="H132" s="15" t="n">
        <v>60</v>
      </c>
      <c r="I132" s="23" t="n">
        <v>88</v>
      </c>
      <c r="J132" s="22" t="n">
        <v>43</v>
      </c>
      <c r="K132" s="16" t="n">
        <f aca="false">H132+I132+J132</f>
        <v>191</v>
      </c>
      <c r="L132" s="16" t="n">
        <f aca="false">F132/500*100*60%+K132/250*100*40%</f>
        <v>75.56</v>
      </c>
    </row>
    <row r="133" customFormat="false" ht="18" hidden="false" customHeight="true" outlineLevel="0" collapsed="false">
      <c r="A133" s="11" t="n">
        <v>132</v>
      </c>
      <c r="B133" s="12" t="s">
        <v>279</v>
      </c>
      <c r="C133" s="13" t="s">
        <v>280</v>
      </c>
      <c r="D133" s="14"/>
      <c r="E133" s="8" t="s">
        <v>147</v>
      </c>
      <c r="F133" s="11" t="n">
        <v>356</v>
      </c>
      <c r="G133" s="8" t="s">
        <v>71</v>
      </c>
      <c r="H133" s="15" t="n">
        <v>81</v>
      </c>
      <c r="I133" s="21" t="n">
        <v>85</v>
      </c>
      <c r="J133" s="22" t="n">
        <v>38</v>
      </c>
      <c r="K133" s="16" t="n">
        <f aca="false">H133+I133+J133</f>
        <v>204</v>
      </c>
      <c r="L133" s="16" t="n">
        <f aca="false">F133/500*100*60%+K133/250*100*40%</f>
        <v>75.36</v>
      </c>
    </row>
    <row r="134" customFormat="false" ht="18" hidden="false" customHeight="true" outlineLevel="0" collapsed="false">
      <c r="A134" s="11" t="n">
        <v>133</v>
      </c>
      <c r="B134" s="12" t="s">
        <v>281</v>
      </c>
      <c r="C134" s="13" t="s">
        <v>282</v>
      </c>
      <c r="D134" s="14"/>
      <c r="E134" s="8" t="s">
        <v>147</v>
      </c>
      <c r="F134" s="11" t="n">
        <v>356</v>
      </c>
      <c r="G134" s="8" t="s">
        <v>71</v>
      </c>
      <c r="H134" s="15" t="n">
        <v>71</v>
      </c>
      <c r="I134" s="23" t="n">
        <v>87</v>
      </c>
      <c r="J134" s="22" t="n">
        <v>41</v>
      </c>
      <c r="K134" s="16" t="n">
        <f aca="false">H134+I134+J134</f>
        <v>199</v>
      </c>
      <c r="L134" s="16" t="n">
        <f aca="false">F134/500*100*60%+K134/250*100*40%</f>
        <v>74.56</v>
      </c>
    </row>
    <row r="135" customFormat="false" ht="18" hidden="false" customHeight="true" outlineLevel="0" collapsed="false">
      <c r="A135" s="11" t="n">
        <v>134</v>
      </c>
      <c r="B135" s="12" t="s">
        <v>283</v>
      </c>
      <c r="C135" s="13" t="s">
        <v>284</v>
      </c>
      <c r="D135" s="14"/>
      <c r="E135" s="8" t="s">
        <v>147</v>
      </c>
      <c r="F135" s="11" t="n">
        <v>333</v>
      </c>
      <c r="G135" s="8" t="s">
        <v>71</v>
      </c>
      <c r="H135" s="15" t="n">
        <v>85</v>
      </c>
      <c r="I135" s="21" t="n">
        <v>85</v>
      </c>
      <c r="J135" s="22" t="n">
        <v>43</v>
      </c>
      <c r="K135" s="16" t="n">
        <f aca="false">H135+I135+J135</f>
        <v>213</v>
      </c>
      <c r="L135" s="16" t="n">
        <f aca="false">F135/500*100*60%+K135/250*100*40%</f>
        <v>74.04</v>
      </c>
    </row>
    <row r="136" customFormat="false" ht="18" hidden="false" customHeight="true" outlineLevel="0" collapsed="false">
      <c r="A136" s="11" t="n">
        <v>135</v>
      </c>
      <c r="B136" s="12" t="s">
        <v>285</v>
      </c>
      <c r="C136" s="13" t="s">
        <v>286</v>
      </c>
      <c r="D136" s="14"/>
      <c r="E136" s="8" t="s">
        <v>147</v>
      </c>
      <c r="F136" s="11" t="n">
        <v>327</v>
      </c>
      <c r="G136" s="8" t="s">
        <v>71</v>
      </c>
      <c r="H136" s="15" t="n">
        <v>85</v>
      </c>
      <c r="I136" s="21" t="n">
        <v>88</v>
      </c>
      <c r="J136" s="22" t="n">
        <v>44</v>
      </c>
      <c r="K136" s="16" t="n">
        <f aca="false">H136+I136+J136</f>
        <v>217</v>
      </c>
      <c r="L136" s="16" t="n">
        <f aca="false">F136/500*100*60%+K136/250*100*40%</f>
        <v>73.96</v>
      </c>
    </row>
    <row r="137" customFormat="false" ht="18" hidden="false" customHeight="true" outlineLevel="0" collapsed="false">
      <c r="A137" s="11" t="n">
        <v>136</v>
      </c>
      <c r="B137" s="12" t="s">
        <v>287</v>
      </c>
      <c r="C137" s="13" t="s">
        <v>288</v>
      </c>
      <c r="D137" s="14"/>
      <c r="E137" s="8" t="s">
        <v>147</v>
      </c>
      <c r="F137" s="11" t="n">
        <v>419</v>
      </c>
      <c r="G137" s="8" t="s">
        <v>96</v>
      </c>
      <c r="H137" s="15" t="n">
        <v>81</v>
      </c>
      <c r="I137" s="21" t="n">
        <v>92</v>
      </c>
      <c r="J137" s="22" t="n">
        <v>44</v>
      </c>
      <c r="K137" s="16" t="n">
        <f aca="false">H137+I137+J137</f>
        <v>217</v>
      </c>
      <c r="L137" s="16" t="n">
        <f aca="false">F137/500*100*60%+K137/250*100*40%</f>
        <v>85</v>
      </c>
    </row>
    <row r="138" customFormat="false" ht="18" hidden="false" customHeight="true" outlineLevel="0" collapsed="false">
      <c r="A138" s="11" t="n">
        <v>137</v>
      </c>
      <c r="B138" s="12" t="s">
        <v>289</v>
      </c>
      <c r="C138" s="13" t="s">
        <v>290</v>
      </c>
      <c r="D138" s="27"/>
      <c r="E138" s="8" t="s">
        <v>147</v>
      </c>
      <c r="F138" s="11" t="n">
        <v>404</v>
      </c>
      <c r="G138" s="8" t="s">
        <v>96</v>
      </c>
      <c r="H138" s="15" t="n">
        <v>81</v>
      </c>
      <c r="I138" s="21" t="n">
        <v>90</v>
      </c>
      <c r="J138" s="22" t="n">
        <v>42</v>
      </c>
      <c r="K138" s="16" t="n">
        <f aca="false">H138+I138+J138</f>
        <v>213</v>
      </c>
      <c r="L138" s="16" t="n">
        <f aca="false">F138/500*100*60%+K138/250*100*40%</f>
        <v>82.56</v>
      </c>
    </row>
    <row r="139" customFormat="false" ht="18" hidden="false" customHeight="true" outlineLevel="0" collapsed="false">
      <c r="A139" s="11" t="n">
        <v>138</v>
      </c>
      <c r="B139" s="12" t="s">
        <v>291</v>
      </c>
      <c r="C139" s="13" t="s">
        <v>292</v>
      </c>
      <c r="D139" s="14"/>
      <c r="E139" s="8" t="s">
        <v>147</v>
      </c>
      <c r="F139" s="11" t="n">
        <v>398</v>
      </c>
      <c r="G139" s="8" t="s">
        <v>96</v>
      </c>
      <c r="H139" s="15" t="n">
        <v>80</v>
      </c>
      <c r="I139" s="21" t="n">
        <v>90</v>
      </c>
      <c r="J139" s="22" t="n">
        <v>46</v>
      </c>
      <c r="K139" s="16" t="n">
        <f aca="false">H139+I139+J139</f>
        <v>216</v>
      </c>
      <c r="L139" s="16" t="n">
        <f aca="false">F139/500*100*60%+K139/250*100*40%</f>
        <v>82.32</v>
      </c>
    </row>
    <row r="140" customFormat="false" ht="18" hidden="false" customHeight="true" outlineLevel="0" collapsed="false">
      <c r="A140" s="11" t="n">
        <v>139</v>
      </c>
      <c r="B140" s="12" t="s">
        <v>293</v>
      </c>
      <c r="C140" s="13" t="s">
        <v>294</v>
      </c>
      <c r="D140" s="14"/>
      <c r="E140" s="8" t="s">
        <v>147</v>
      </c>
      <c r="F140" s="11" t="n">
        <v>403</v>
      </c>
      <c r="G140" s="8" t="s">
        <v>96</v>
      </c>
      <c r="H140" s="15" t="n">
        <v>77</v>
      </c>
      <c r="I140" s="21" t="n">
        <v>87</v>
      </c>
      <c r="J140" s="22" t="n">
        <v>47</v>
      </c>
      <c r="K140" s="16" t="n">
        <f aca="false">H140+I140+J140</f>
        <v>211</v>
      </c>
      <c r="L140" s="16" t="n">
        <f aca="false">F140/500*100*60%+K140/250*100*40%</f>
        <v>82.12</v>
      </c>
    </row>
    <row r="141" customFormat="false" ht="18" hidden="false" customHeight="true" outlineLevel="0" collapsed="false">
      <c r="A141" s="11" t="n">
        <v>140</v>
      </c>
      <c r="B141" s="12" t="s">
        <v>295</v>
      </c>
      <c r="C141" s="13" t="s">
        <v>296</v>
      </c>
      <c r="D141" s="14"/>
      <c r="E141" s="8" t="s">
        <v>147</v>
      </c>
      <c r="F141" s="11" t="n">
        <v>403</v>
      </c>
      <c r="G141" s="8" t="s">
        <v>96</v>
      </c>
      <c r="H141" s="15" t="n">
        <v>76</v>
      </c>
      <c r="I141" s="21" t="n">
        <v>89</v>
      </c>
      <c r="J141" s="22" t="n">
        <v>44</v>
      </c>
      <c r="K141" s="16" t="n">
        <f aca="false">H141+I141+J141</f>
        <v>209</v>
      </c>
      <c r="L141" s="16" t="n">
        <f aca="false">F141/500*100*60%+K141/250*100*40%</f>
        <v>81.8</v>
      </c>
    </row>
    <row r="142" customFormat="false" ht="18" hidden="false" customHeight="true" outlineLevel="0" collapsed="false">
      <c r="A142" s="11" t="n">
        <v>141</v>
      </c>
      <c r="B142" s="12" t="s">
        <v>297</v>
      </c>
      <c r="C142" s="13" t="s">
        <v>298</v>
      </c>
      <c r="D142" s="17" t="s">
        <v>298</v>
      </c>
      <c r="E142" s="8" t="s">
        <v>147</v>
      </c>
      <c r="F142" s="11" t="n">
        <v>362</v>
      </c>
      <c r="G142" s="8" t="s">
        <v>96</v>
      </c>
      <c r="H142" s="15" t="n">
        <v>100</v>
      </c>
      <c r="I142" s="21" t="n">
        <v>89</v>
      </c>
      <c r="J142" s="22" t="n">
        <v>43</v>
      </c>
      <c r="K142" s="16" t="n">
        <f aca="false">H142+I142+J142</f>
        <v>232</v>
      </c>
      <c r="L142" s="16" t="n">
        <f aca="false">F142/500*100*60%+K142/250*100*40%</f>
        <v>80.56</v>
      </c>
    </row>
    <row r="143" customFormat="false" ht="18" hidden="false" customHeight="true" outlineLevel="0" collapsed="false">
      <c r="A143" s="11" t="n">
        <v>142</v>
      </c>
      <c r="B143" s="12" t="s">
        <v>299</v>
      </c>
      <c r="C143" s="13" t="s">
        <v>300</v>
      </c>
      <c r="D143" s="14"/>
      <c r="E143" s="8" t="s">
        <v>147</v>
      </c>
      <c r="F143" s="11" t="n">
        <v>380</v>
      </c>
      <c r="G143" s="8" t="s">
        <v>96</v>
      </c>
      <c r="H143" s="15" t="n">
        <v>86</v>
      </c>
      <c r="I143" s="21" t="n">
        <v>90</v>
      </c>
      <c r="J143" s="22" t="n">
        <v>41</v>
      </c>
      <c r="K143" s="16" t="n">
        <f aca="false">H143+I143+J143</f>
        <v>217</v>
      </c>
      <c r="L143" s="16" t="n">
        <f aca="false">F143/500*100*60%+K143/250*100*40%</f>
        <v>80.32</v>
      </c>
    </row>
    <row r="144" customFormat="false" ht="18" hidden="false" customHeight="true" outlineLevel="0" collapsed="false">
      <c r="A144" s="11" t="n">
        <v>143</v>
      </c>
      <c r="B144" s="12" t="s">
        <v>301</v>
      </c>
      <c r="C144" s="13" t="s">
        <v>302</v>
      </c>
      <c r="D144" s="14"/>
      <c r="E144" s="8" t="s">
        <v>147</v>
      </c>
      <c r="F144" s="11" t="n">
        <v>378</v>
      </c>
      <c r="G144" s="8" t="s">
        <v>96</v>
      </c>
      <c r="H144" s="15" t="n">
        <v>88</v>
      </c>
      <c r="I144" s="21" t="n">
        <v>88</v>
      </c>
      <c r="J144" s="22" t="n">
        <v>42</v>
      </c>
      <c r="K144" s="16" t="n">
        <f aca="false">H144+I144+J144</f>
        <v>218</v>
      </c>
      <c r="L144" s="16" t="n">
        <f aca="false">F144/500*100*60%+K144/250*100*40%</f>
        <v>80.24</v>
      </c>
    </row>
    <row r="145" customFormat="false" ht="18" hidden="false" customHeight="true" outlineLevel="0" collapsed="false">
      <c r="A145" s="11" t="n">
        <v>144</v>
      </c>
      <c r="B145" s="12" t="s">
        <v>303</v>
      </c>
      <c r="C145" s="13" t="s">
        <v>304</v>
      </c>
      <c r="D145" s="14"/>
      <c r="E145" s="8" t="s">
        <v>147</v>
      </c>
      <c r="F145" s="11" t="n">
        <v>375</v>
      </c>
      <c r="G145" s="8" t="s">
        <v>96</v>
      </c>
      <c r="H145" s="15" t="n">
        <v>87</v>
      </c>
      <c r="I145" s="21" t="n">
        <v>88</v>
      </c>
      <c r="J145" s="22" t="n">
        <v>40</v>
      </c>
      <c r="K145" s="16" t="n">
        <f aca="false">H145+I145+J145</f>
        <v>215</v>
      </c>
      <c r="L145" s="16" t="n">
        <f aca="false">F145/500*100*60%+K145/250*100*40%</f>
        <v>79.4</v>
      </c>
    </row>
    <row r="146" customFormat="false" ht="18" hidden="false" customHeight="true" outlineLevel="0" collapsed="false">
      <c r="A146" s="11" t="n">
        <v>145</v>
      </c>
      <c r="B146" s="12" t="s">
        <v>305</v>
      </c>
      <c r="C146" s="13" t="s">
        <v>306</v>
      </c>
      <c r="D146" s="18"/>
      <c r="E146" s="8" t="s">
        <v>147</v>
      </c>
      <c r="F146" s="11" t="n">
        <v>383</v>
      </c>
      <c r="G146" s="8" t="s">
        <v>96</v>
      </c>
      <c r="H146" s="15" t="n">
        <v>83</v>
      </c>
      <c r="I146" s="21" t="n">
        <v>85</v>
      </c>
      <c r="J146" s="22" t="n">
        <v>41</v>
      </c>
      <c r="K146" s="16" t="n">
        <f aca="false">H146+I146+J146</f>
        <v>209</v>
      </c>
      <c r="L146" s="16" t="n">
        <f aca="false">F146/500*100*60%+K146/250*100*40%</f>
        <v>79.4</v>
      </c>
    </row>
    <row r="147" customFormat="false" ht="18" hidden="false" customHeight="true" outlineLevel="0" collapsed="false">
      <c r="A147" s="11" t="n">
        <v>146</v>
      </c>
      <c r="B147" s="12" t="s">
        <v>307</v>
      </c>
      <c r="C147" s="13" t="s">
        <v>308</v>
      </c>
      <c r="D147" s="18"/>
      <c r="E147" s="8" t="s">
        <v>147</v>
      </c>
      <c r="F147" s="11" t="n">
        <v>391</v>
      </c>
      <c r="G147" s="8" t="s">
        <v>96</v>
      </c>
      <c r="H147" s="15" t="n">
        <v>71</v>
      </c>
      <c r="I147" s="21" t="n">
        <v>90</v>
      </c>
      <c r="J147" s="22" t="n">
        <v>40</v>
      </c>
      <c r="K147" s="16" t="n">
        <f aca="false">H147+I147+J147</f>
        <v>201</v>
      </c>
      <c r="L147" s="16" t="n">
        <f aca="false">F147/500*100*60%+K147/250*100*40%</f>
        <v>79.08</v>
      </c>
    </row>
    <row r="148" customFormat="false" ht="18" hidden="false" customHeight="true" outlineLevel="0" collapsed="false">
      <c r="A148" s="11" t="n">
        <v>147</v>
      </c>
      <c r="B148" s="12" t="s">
        <v>309</v>
      </c>
      <c r="C148" s="13" t="s">
        <v>310</v>
      </c>
      <c r="D148" s="14"/>
      <c r="E148" s="8" t="s">
        <v>147</v>
      </c>
      <c r="F148" s="11" t="n">
        <v>372</v>
      </c>
      <c r="G148" s="8" t="s">
        <v>96</v>
      </c>
      <c r="H148" s="15" t="n">
        <v>90</v>
      </c>
      <c r="I148" s="21" t="n">
        <v>83</v>
      </c>
      <c r="J148" s="22" t="n">
        <v>42</v>
      </c>
      <c r="K148" s="16" t="n">
        <f aca="false">H148+I148+J148</f>
        <v>215</v>
      </c>
      <c r="L148" s="16" t="n">
        <f aca="false">F148/500*100*60%+K148/250*100*40%</f>
        <v>79.04</v>
      </c>
    </row>
    <row r="149" customFormat="false" ht="18" hidden="false" customHeight="true" outlineLevel="0" collapsed="false">
      <c r="A149" s="11" t="n">
        <v>148</v>
      </c>
      <c r="B149" s="12" t="s">
        <v>311</v>
      </c>
      <c r="C149" s="13" t="s">
        <v>312</v>
      </c>
      <c r="D149" s="14"/>
      <c r="E149" s="8" t="s">
        <v>147</v>
      </c>
      <c r="F149" s="11" t="n">
        <v>376</v>
      </c>
      <c r="G149" s="8" t="s">
        <v>96</v>
      </c>
      <c r="H149" s="15" t="n">
        <v>83</v>
      </c>
      <c r="I149" s="21" t="n">
        <v>86</v>
      </c>
      <c r="J149" s="22" t="n">
        <v>43</v>
      </c>
      <c r="K149" s="16" t="n">
        <f aca="false">H149+I149+J149</f>
        <v>212</v>
      </c>
      <c r="L149" s="16" t="n">
        <f aca="false">F149/500*100*60%+K149/250*100*40%</f>
        <v>79.04</v>
      </c>
    </row>
    <row r="150" customFormat="false" ht="18" hidden="false" customHeight="true" outlineLevel="0" collapsed="false">
      <c r="A150" s="11" t="n">
        <v>149</v>
      </c>
      <c r="B150" s="12" t="s">
        <v>313</v>
      </c>
      <c r="C150" s="13" t="s">
        <v>314</v>
      </c>
      <c r="D150" s="17" t="s">
        <v>314</v>
      </c>
      <c r="E150" s="8" t="s">
        <v>147</v>
      </c>
      <c r="F150" s="11" t="n">
        <v>355</v>
      </c>
      <c r="G150" s="8" t="s">
        <v>96</v>
      </c>
      <c r="H150" s="15" t="n">
        <v>100</v>
      </c>
      <c r="I150" s="21" t="n">
        <v>86</v>
      </c>
      <c r="J150" s="22" t="n">
        <v>41</v>
      </c>
      <c r="K150" s="16" t="n">
        <f aca="false">H150+I150+J150</f>
        <v>227</v>
      </c>
      <c r="L150" s="16" t="n">
        <f aca="false">F150/500*100*60%+K150/250*100*40%</f>
        <v>78.92</v>
      </c>
    </row>
    <row r="151" customFormat="false" ht="18" hidden="false" customHeight="true" outlineLevel="0" collapsed="false">
      <c r="A151" s="11" t="n">
        <v>150</v>
      </c>
      <c r="B151" s="12" t="s">
        <v>315</v>
      </c>
      <c r="C151" s="13" t="s">
        <v>316</v>
      </c>
      <c r="D151" s="14"/>
      <c r="E151" s="8" t="s">
        <v>147</v>
      </c>
      <c r="F151" s="11" t="n">
        <v>386</v>
      </c>
      <c r="G151" s="8" t="s">
        <v>96</v>
      </c>
      <c r="H151" s="15" t="n">
        <v>68</v>
      </c>
      <c r="I151" s="21" t="n">
        <v>92</v>
      </c>
      <c r="J151" s="22" t="n">
        <v>41</v>
      </c>
      <c r="K151" s="16" t="n">
        <f aca="false">H151+I151+J151</f>
        <v>201</v>
      </c>
      <c r="L151" s="16" t="n">
        <f aca="false">F151/500*100*60%+K151/250*100*40%</f>
        <v>78.48</v>
      </c>
    </row>
    <row r="152" customFormat="false" ht="18" hidden="false" customHeight="true" outlineLevel="0" collapsed="false">
      <c r="A152" s="11" t="n">
        <v>151</v>
      </c>
      <c r="B152" s="12" t="s">
        <v>317</v>
      </c>
      <c r="C152" s="13" t="s">
        <v>318</v>
      </c>
      <c r="D152" s="17" t="s">
        <v>318</v>
      </c>
      <c r="E152" s="8" t="s">
        <v>147</v>
      </c>
      <c r="F152" s="11" t="n">
        <v>351</v>
      </c>
      <c r="G152" s="8" t="s">
        <v>96</v>
      </c>
      <c r="H152" s="15" t="n">
        <v>100</v>
      </c>
      <c r="I152" s="23" t="n">
        <v>86</v>
      </c>
      <c r="J152" s="22" t="n">
        <v>41</v>
      </c>
      <c r="K152" s="16" t="n">
        <f aca="false">H152+I152+J152</f>
        <v>227</v>
      </c>
      <c r="L152" s="16" t="n">
        <f aca="false">F152/500*100*60%+K152/250*100*40%</f>
        <v>78.44</v>
      </c>
    </row>
    <row r="153" customFormat="false" ht="18" hidden="false" customHeight="true" outlineLevel="0" collapsed="false">
      <c r="A153" s="11" t="n">
        <v>152</v>
      </c>
      <c r="B153" s="12" t="s">
        <v>319</v>
      </c>
      <c r="C153" s="13" t="s">
        <v>320</v>
      </c>
      <c r="D153" s="17" t="s">
        <v>320</v>
      </c>
      <c r="E153" s="8" t="s">
        <v>147</v>
      </c>
      <c r="F153" s="11" t="n">
        <v>346</v>
      </c>
      <c r="G153" s="8" t="s">
        <v>96</v>
      </c>
      <c r="H153" s="15" t="n">
        <v>100</v>
      </c>
      <c r="I153" s="21" t="n">
        <v>84</v>
      </c>
      <c r="J153" s="22" t="n">
        <v>44</v>
      </c>
      <c r="K153" s="16" t="n">
        <f aca="false">H153+I153+J153</f>
        <v>228</v>
      </c>
      <c r="L153" s="16" t="n">
        <f aca="false">F153/500*100*60%+K153/250*100*40%</f>
        <v>78</v>
      </c>
    </row>
    <row r="154" customFormat="false" ht="18" hidden="false" customHeight="true" outlineLevel="0" collapsed="false">
      <c r="A154" s="11" t="n">
        <v>153</v>
      </c>
      <c r="B154" s="12" t="s">
        <v>321</v>
      </c>
      <c r="C154" s="13" t="s">
        <v>322</v>
      </c>
      <c r="D154" s="14"/>
      <c r="E154" s="8" t="s">
        <v>147</v>
      </c>
      <c r="F154" s="11" t="n">
        <v>359</v>
      </c>
      <c r="G154" s="8" t="s">
        <v>96</v>
      </c>
      <c r="H154" s="15" t="n">
        <v>83</v>
      </c>
      <c r="I154" s="21" t="n">
        <v>88</v>
      </c>
      <c r="J154" s="22" t="n">
        <v>47</v>
      </c>
      <c r="K154" s="16" t="n">
        <f aca="false">H154+I154+J154</f>
        <v>218</v>
      </c>
      <c r="L154" s="16" t="n">
        <f aca="false">F154/500*100*60%+K154/250*100*40%</f>
        <v>77.96</v>
      </c>
    </row>
    <row r="155" customFormat="false" ht="18" hidden="false" customHeight="true" outlineLevel="0" collapsed="false">
      <c r="A155" s="11" t="n">
        <v>154</v>
      </c>
      <c r="B155" s="12" t="s">
        <v>323</v>
      </c>
      <c r="C155" s="13" t="s">
        <v>324</v>
      </c>
      <c r="D155" s="14"/>
      <c r="E155" s="8" t="s">
        <v>147</v>
      </c>
      <c r="F155" s="11" t="n">
        <v>371</v>
      </c>
      <c r="G155" s="8" t="s">
        <v>96</v>
      </c>
      <c r="H155" s="15" t="n">
        <v>78</v>
      </c>
      <c r="I155" s="21" t="n">
        <v>84</v>
      </c>
      <c r="J155" s="22" t="n">
        <v>46</v>
      </c>
      <c r="K155" s="16" t="n">
        <f aca="false">H155+I155+J155</f>
        <v>208</v>
      </c>
      <c r="L155" s="16" t="n">
        <f aca="false">F155/500*100*60%+K155/250*100*40%</f>
        <v>77.8</v>
      </c>
    </row>
    <row r="156" customFormat="false" ht="18" hidden="false" customHeight="true" outlineLevel="0" collapsed="false">
      <c r="A156" s="11" t="n">
        <v>155</v>
      </c>
      <c r="B156" s="12" t="s">
        <v>325</v>
      </c>
      <c r="C156" s="13" t="s">
        <v>326</v>
      </c>
      <c r="D156" s="14"/>
      <c r="E156" s="8" t="s">
        <v>147</v>
      </c>
      <c r="F156" s="11" t="n">
        <v>363</v>
      </c>
      <c r="G156" s="8" t="s">
        <v>96</v>
      </c>
      <c r="H156" s="15" t="n">
        <v>85</v>
      </c>
      <c r="I156" s="21" t="n">
        <v>89</v>
      </c>
      <c r="J156" s="22" t="n">
        <v>40</v>
      </c>
      <c r="K156" s="16" t="n">
        <f aca="false">H156+I156+J156</f>
        <v>214</v>
      </c>
      <c r="L156" s="16" t="n">
        <f aca="false">F156/500*100*60%+K156/250*100*40%</f>
        <v>77.8</v>
      </c>
    </row>
    <row r="157" customFormat="false" ht="18" hidden="false" customHeight="true" outlineLevel="0" collapsed="false">
      <c r="A157" s="11" t="n">
        <v>156</v>
      </c>
      <c r="B157" s="12" t="s">
        <v>327</v>
      </c>
      <c r="C157" s="13" t="s">
        <v>328</v>
      </c>
      <c r="D157" s="28" t="s">
        <v>328</v>
      </c>
      <c r="E157" s="8" t="s">
        <v>147</v>
      </c>
      <c r="F157" s="11" t="n">
        <v>342</v>
      </c>
      <c r="G157" s="8" t="s">
        <v>96</v>
      </c>
      <c r="H157" s="15" t="n">
        <v>100</v>
      </c>
      <c r="I157" s="21" t="n">
        <v>86</v>
      </c>
      <c r="J157" s="22" t="n">
        <v>42</v>
      </c>
      <c r="K157" s="16" t="n">
        <f aca="false">H157+I157+J157</f>
        <v>228</v>
      </c>
      <c r="L157" s="16" t="n">
        <f aca="false">F157/500*100*60%+K157/250*100*40%</f>
        <v>77.52</v>
      </c>
    </row>
    <row r="158" customFormat="false" ht="18" hidden="false" customHeight="true" outlineLevel="0" collapsed="false">
      <c r="A158" s="11" t="n">
        <v>157</v>
      </c>
      <c r="B158" s="12" t="s">
        <v>329</v>
      </c>
      <c r="C158" s="13" t="s">
        <v>330</v>
      </c>
      <c r="D158" s="17" t="s">
        <v>330</v>
      </c>
      <c r="E158" s="8" t="s">
        <v>147</v>
      </c>
      <c r="F158" s="11" t="n">
        <v>340</v>
      </c>
      <c r="G158" s="8" t="s">
        <v>96</v>
      </c>
      <c r="H158" s="15" t="n">
        <v>100</v>
      </c>
      <c r="I158" s="21" t="n">
        <v>84</v>
      </c>
      <c r="J158" s="22" t="n">
        <v>42</v>
      </c>
      <c r="K158" s="16" t="n">
        <f aca="false">H158+I158+J158</f>
        <v>226</v>
      </c>
      <c r="L158" s="16" t="n">
        <f aca="false">F158/500*100*60%+K158/250*100*40%</f>
        <v>76.96</v>
      </c>
    </row>
    <row r="159" customFormat="false" ht="18" hidden="false" customHeight="true" outlineLevel="0" collapsed="false">
      <c r="A159" s="11" t="n">
        <v>158</v>
      </c>
      <c r="B159" s="12" t="s">
        <v>331</v>
      </c>
      <c r="C159" s="13" t="s">
        <v>332</v>
      </c>
      <c r="D159" s="17" t="s">
        <v>332</v>
      </c>
      <c r="E159" s="8" t="s">
        <v>147</v>
      </c>
      <c r="F159" s="11" t="n">
        <v>336</v>
      </c>
      <c r="G159" s="8" t="s">
        <v>96</v>
      </c>
      <c r="H159" s="15" t="n">
        <v>100</v>
      </c>
      <c r="I159" s="21" t="n">
        <v>85</v>
      </c>
      <c r="J159" s="22" t="n">
        <v>37</v>
      </c>
      <c r="K159" s="16" t="n">
        <f aca="false">H159+I159+J159</f>
        <v>222</v>
      </c>
      <c r="L159" s="16" t="n">
        <f aca="false">F159/500*100*60%+K159/250*100*40%</f>
        <v>75.84</v>
      </c>
    </row>
    <row r="160" customFormat="false" ht="18" hidden="false" customHeight="true" outlineLevel="0" collapsed="false">
      <c r="A160" s="11" t="n">
        <v>159</v>
      </c>
      <c r="B160" s="12" t="s">
        <v>333</v>
      </c>
      <c r="C160" s="13" t="s">
        <v>334</v>
      </c>
      <c r="D160" s="17" t="s">
        <v>334</v>
      </c>
      <c r="E160" s="8" t="s">
        <v>147</v>
      </c>
      <c r="F160" s="11" t="n">
        <v>323</v>
      </c>
      <c r="G160" s="8" t="s">
        <v>96</v>
      </c>
      <c r="H160" s="15" t="n">
        <v>100</v>
      </c>
      <c r="I160" s="23" t="n">
        <v>85</v>
      </c>
      <c r="J160" s="22" t="n">
        <v>45</v>
      </c>
      <c r="K160" s="16" t="n">
        <f aca="false">H160+I160+J160</f>
        <v>230</v>
      </c>
      <c r="L160" s="16" t="n">
        <f aca="false">F160/500*100*60%+K160/250*100*40%</f>
        <v>75.56</v>
      </c>
    </row>
    <row r="161" customFormat="false" ht="18" hidden="false" customHeight="true" outlineLevel="0" collapsed="false">
      <c r="A161" s="11" t="n">
        <v>160</v>
      </c>
      <c r="B161" s="12" t="s">
        <v>335</v>
      </c>
      <c r="C161" s="13" t="s">
        <v>336</v>
      </c>
      <c r="D161" s="17" t="s">
        <v>336</v>
      </c>
      <c r="E161" s="8" t="s">
        <v>147</v>
      </c>
      <c r="F161" s="11" t="n">
        <v>320</v>
      </c>
      <c r="G161" s="8" t="s">
        <v>96</v>
      </c>
      <c r="H161" s="15" t="n">
        <v>100</v>
      </c>
      <c r="I161" s="21" t="n">
        <v>80</v>
      </c>
      <c r="J161" s="22" t="n">
        <v>41</v>
      </c>
      <c r="K161" s="16" t="n">
        <f aca="false">H161+I161+J161</f>
        <v>221</v>
      </c>
      <c r="L161" s="16" t="n">
        <f aca="false">F161/500*100*60%+K161/250*100*40%</f>
        <v>73.76</v>
      </c>
    </row>
    <row r="162" customFormat="false" ht="18" hidden="false" customHeight="true" outlineLevel="0" collapsed="false">
      <c r="A162" s="11" t="n">
        <v>161</v>
      </c>
      <c r="B162" s="12" t="s">
        <v>337</v>
      </c>
      <c r="C162" s="13" t="s">
        <v>338</v>
      </c>
      <c r="D162" s="14"/>
      <c r="E162" s="8" t="s">
        <v>147</v>
      </c>
      <c r="F162" s="11" t="n">
        <v>386</v>
      </c>
      <c r="G162" s="8" t="s">
        <v>339</v>
      </c>
      <c r="H162" s="15" t="n">
        <v>80</v>
      </c>
      <c r="I162" s="23" t="n">
        <v>86</v>
      </c>
      <c r="J162" s="22" t="n">
        <v>41</v>
      </c>
      <c r="K162" s="16" t="n">
        <f aca="false">H162+I162+J162</f>
        <v>207</v>
      </c>
      <c r="L162" s="16" t="n">
        <f aca="false">F162/500*100*60%+K162/250*100*40%</f>
        <v>79.44</v>
      </c>
    </row>
    <row r="163" customFormat="false" ht="18" hidden="false" customHeight="true" outlineLevel="0" collapsed="false">
      <c r="A163" s="11" t="n">
        <v>162</v>
      </c>
      <c r="B163" s="12" t="s">
        <v>340</v>
      </c>
      <c r="C163" s="13" t="s">
        <v>341</v>
      </c>
      <c r="D163" s="14"/>
      <c r="E163" s="8" t="s">
        <v>147</v>
      </c>
      <c r="F163" s="11" t="n">
        <v>381</v>
      </c>
      <c r="G163" s="8" t="s">
        <v>339</v>
      </c>
      <c r="H163" s="15" t="n">
        <v>83</v>
      </c>
      <c r="I163" s="21" t="n">
        <v>85</v>
      </c>
      <c r="J163" s="22" t="n">
        <v>42</v>
      </c>
      <c r="K163" s="16" t="n">
        <f aca="false">H163+I163+J163</f>
        <v>210</v>
      </c>
      <c r="L163" s="16" t="n">
        <f aca="false">F163/500*100*60%+K163/250*100*40%</f>
        <v>79.32</v>
      </c>
    </row>
    <row r="164" customFormat="false" ht="18" hidden="false" customHeight="true" outlineLevel="0" collapsed="false">
      <c r="A164" s="11" t="n">
        <v>163</v>
      </c>
      <c r="B164" s="12" t="s">
        <v>342</v>
      </c>
      <c r="C164" s="13" t="s">
        <v>343</v>
      </c>
      <c r="D164" s="14"/>
      <c r="E164" s="8" t="s">
        <v>147</v>
      </c>
      <c r="F164" s="11" t="n">
        <v>372</v>
      </c>
      <c r="G164" s="8" t="s">
        <v>339</v>
      </c>
      <c r="H164" s="15" t="n">
        <v>87</v>
      </c>
      <c r="I164" s="21" t="n">
        <v>87</v>
      </c>
      <c r="J164" s="22" t="n">
        <v>41</v>
      </c>
      <c r="K164" s="16" t="n">
        <f aca="false">H164+I164+J164</f>
        <v>215</v>
      </c>
      <c r="L164" s="16" t="n">
        <f aca="false">F164/500*100*60%+K164/250*100*40%</f>
        <v>79.04</v>
      </c>
    </row>
    <row r="165" customFormat="false" ht="18" hidden="false" customHeight="true" outlineLevel="0" collapsed="false">
      <c r="A165" s="11" t="n">
        <v>164</v>
      </c>
      <c r="B165" s="12" t="s">
        <v>344</v>
      </c>
      <c r="C165" s="13" t="s">
        <v>345</v>
      </c>
      <c r="D165" s="18"/>
      <c r="E165" s="8" t="s">
        <v>147</v>
      </c>
      <c r="F165" s="11" t="n">
        <v>372</v>
      </c>
      <c r="G165" s="8" t="s">
        <v>339</v>
      </c>
      <c r="H165" s="15" t="n">
        <v>86</v>
      </c>
      <c r="I165" s="21" t="n">
        <v>89</v>
      </c>
      <c r="J165" s="22" t="n">
        <v>40</v>
      </c>
      <c r="K165" s="16" t="n">
        <f aca="false">H165+I165+J165</f>
        <v>215</v>
      </c>
      <c r="L165" s="16" t="n">
        <f aca="false">F165/500*100*60%+K165/250*100*40%</f>
        <v>79.04</v>
      </c>
    </row>
    <row r="166" customFormat="false" ht="18" hidden="false" customHeight="true" outlineLevel="0" collapsed="false">
      <c r="A166" s="11" t="n">
        <v>165</v>
      </c>
      <c r="B166" s="12" t="s">
        <v>346</v>
      </c>
      <c r="C166" s="13" t="s">
        <v>347</v>
      </c>
      <c r="D166" s="18"/>
      <c r="E166" s="8" t="s">
        <v>147</v>
      </c>
      <c r="F166" s="11" t="n">
        <v>368</v>
      </c>
      <c r="G166" s="8" t="s">
        <v>339</v>
      </c>
      <c r="H166" s="15" t="n">
        <v>82</v>
      </c>
      <c r="I166" s="21" t="n">
        <v>91</v>
      </c>
      <c r="J166" s="22" t="n">
        <v>43</v>
      </c>
      <c r="K166" s="16" t="n">
        <f aca="false">H166+I166+J166</f>
        <v>216</v>
      </c>
      <c r="L166" s="16" t="n">
        <f aca="false">F166/500*100*60%+K166/250*100*40%</f>
        <v>78.72</v>
      </c>
    </row>
    <row r="167" customFormat="false" ht="18" hidden="false" customHeight="true" outlineLevel="0" collapsed="false">
      <c r="A167" s="11" t="n">
        <v>166</v>
      </c>
      <c r="B167" s="12" t="s">
        <v>348</v>
      </c>
      <c r="C167" s="13" t="s">
        <v>349</v>
      </c>
      <c r="D167" s="14"/>
      <c r="E167" s="8" t="s">
        <v>147</v>
      </c>
      <c r="F167" s="11" t="n">
        <v>380</v>
      </c>
      <c r="G167" s="8" t="s">
        <v>339</v>
      </c>
      <c r="H167" s="15" t="n">
        <v>79</v>
      </c>
      <c r="I167" s="21" t="n">
        <v>85</v>
      </c>
      <c r="J167" s="22" t="n">
        <v>42</v>
      </c>
      <c r="K167" s="16" t="n">
        <f aca="false">H167+I167+J167</f>
        <v>206</v>
      </c>
      <c r="L167" s="16" t="n">
        <f aca="false">F167/500*100*60%+K167/250*100*40%</f>
        <v>78.56</v>
      </c>
    </row>
    <row r="168" customFormat="false" ht="18" hidden="false" customHeight="true" outlineLevel="0" collapsed="false">
      <c r="A168" s="11" t="n">
        <v>167</v>
      </c>
      <c r="B168" s="12" t="s">
        <v>350</v>
      </c>
      <c r="C168" s="13" t="s">
        <v>351</v>
      </c>
      <c r="D168" s="14"/>
      <c r="E168" s="8" t="s">
        <v>147</v>
      </c>
      <c r="F168" s="11" t="n">
        <v>379</v>
      </c>
      <c r="G168" s="8" t="s">
        <v>339</v>
      </c>
      <c r="H168" s="15" t="n">
        <v>73</v>
      </c>
      <c r="I168" s="21" t="n">
        <v>89</v>
      </c>
      <c r="J168" s="22" t="n">
        <v>43</v>
      </c>
      <c r="K168" s="16" t="n">
        <f aca="false">H168+I168+J168</f>
        <v>205</v>
      </c>
      <c r="L168" s="16" t="n">
        <f aca="false">F168/500*100*60%+K168/250*100*40%</f>
        <v>78.28</v>
      </c>
    </row>
    <row r="169" customFormat="false" ht="18" hidden="false" customHeight="true" outlineLevel="0" collapsed="false">
      <c r="A169" s="11" t="n">
        <v>168</v>
      </c>
      <c r="B169" s="12" t="s">
        <v>352</v>
      </c>
      <c r="C169" s="13" t="s">
        <v>353</v>
      </c>
      <c r="D169" s="14"/>
      <c r="E169" s="8" t="s">
        <v>147</v>
      </c>
      <c r="F169" s="11" t="n">
        <v>376</v>
      </c>
      <c r="G169" s="8" t="s">
        <v>339</v>
      </c>
      <c r="H169" s="15" t="n">
        <v>74</v>
      </c>
      <c r="I169" s="21" t="n">
        <v>88</v>
      </c>
      <c r="J169" s="22" t="n">
        <v>44</v>
      </c>
      <c r="K169" s="16" t="n">
        <f aca="false">H169+I169+J169</f>
        <v>206</v>
      </c>
      <c r="L169" s="16" t="n">
        <f aca="false">F169/500*100*60%+K169/250*100*40%</f>
        <v>78.08</v>
      </c>
    </row>
    <row r="170" customFormat="false" ht="18" hidden="false" customHeight="true" outlineLevel="0" collapsed="false">
      <c r="A170" s="11" t="n">
        <v>169</v>
      </c>
      <c r="B170" s="12" t="s">
        <v>354</v>
      </c>
      <c r="C170" s="13" t="s">
        <v>355</v>
      </c>
      <c r="D170" s="14"/>
      <c r="E170" s="8" t="s">
        <v>147</v>
      </c>
      <c r="F170" s="11" t="n">
        <v>377</v>
      </c>
      <c r="G170" s="8" t="s">
        <v>339</v>
      </c>
      <c r="H170" s="15" t="n">
        <v>76</v>
      </c>
      <c r="I170" s="21" t="n">
        <v>88</v>
      </c>
      <c r="J170" s="22" t="n">
        <v>39</v>
      </c>
      <c r="K170" s="16" t="n">
        <f aca="false">H170+I170+J170</f>
        <v>203</v>
      </c>
      <c r="L170" s="16" t="n">
        <f aca="false">F170/500*100*60%+K170/250*100*40%</f>
        <v>77.72</v>
      </c>
    </row>
    <row r="171" customFormat="false" ht="18" hidden="false" customHeight="true" outlineLevel="0" collapsed="false">
      <c r="A171" s="11" t="n">
        <v>170</v>
      </c>
      <c r="B171" s="12" t="s">
        <v>356</v>
      </c>
      <c r="C171" s="13" t="s">
        <v>357</v>
      </c>
      <c r="D171" s="18"/>
      <c r="E171" s="8" t="s">
        <v>147</v>
      </c>
      <c r="F171" s="11" t="n">
        <v>369</v>
      </c>
      <c r="G171" s="8" t="s">
        <v>339</v>
      </c>
      <c r="H171" s="15" t="n">
        <v>78</v>
      </c>
      <c r="I171" s="21" t="n">
        <v>86</v>
      </c>
      <c r="J171" s="22" t="n">
        <v>45</v>
      </c>
      <c r="K171" s="16" t="n">
        <f aca="false">H171+I171+J171</f>
        <v>209</v>
      </c>
      <c r="L171" s="16" t="n">
        <f aca="false">F171/500*100*60%+K171/250*100*40%</f>
        <v>77.72</v>
      </c>
    </row>
    <row r="172" customFormat="false" ht="18" hidden="false" customHeight="true" outlineLevel="0" collapsed="false">
      <c r="A172" s="11" t="n">
        <v>171</v>
      </c>
      <c r="B172" s="12" t="s">
        <v>358</v>
      </c>
      <c r="C172" s="13" t="s">
        <v>359</v>
      </c>
      <c r="D172" s="14"/>
      <c r="E172" s="8" t="s">
        <v>147</v>
      </c>
      <c r="F172" s="11" t="n">
        <v>365</v>
      </c>
      <c r="G172" s="8" t="s">
        <v>339</v>
      </c>
      <c r="H172" s="15" t="n">
        <v>82</v>
      </c>
      <c r="I172" s="21" t="n">
        <v>89</v>
      </c>
      <c r="J172" s="22" t="n">
        <v>40</v>
      </c>
      <c r="K172" s="16" t="n">
        <f aca="false">H172+I172+J172</f>
        <v>211</v>
      </c>
      <c r="L172" s="16" t="n">
        <f aca="false">F172/500*100*60%+K172/250*100*40%</f>
        <v>77.56</v>
      </c>
    </row>
    <row r="173" customFormat="false" ht="18" hidden="false" customHeight="true" outlineLevel="0" collapsed="false">
      <c r="A173" s="11" t="n">
        <v>172</v>
      </c>
      <c r="B173" s="12" t="s">
        <v>360</v>
      </c>
      <c r="C173" s="13" t="s">
        <v>361</v>
      </c>
      <c r="D173" s="14"/>
      <c r="E173" s="8" t="s">
        <v>147</v>
      </c>
      <c r="F173" s="11" t="n">
        <v>360</v>
      </c>
      <c r="G173" s="8" t="s">
        <v>339</v>
      </c>
      <c r="H173" s="15" t="n">
        <v>85</v>
      </c>
      <c r="I173" s="23" t="n">
        <v>84</v>
      </c>
      <c r="J173" s="22" t="n">
        <v>45</v>
      </c>
      <c r="K173" s="16" t="n">
        <f aca="false">H173+I173+J173</f>
        <v>214</v>
      </c>
      <c r="L173" s="16" t="n">
        <f aca="false">F173/500*100*60%+K173/250*100*40%</f>
        <v>77.44</v>
      </c>
    </row>
    <row r="174" customFormat="false" ht="18" hidden="false" customHeight="true" outlineLevel="0" collapsed="false">
      <c r="A174" s="11" t="n">
        <v>173</v>
      </c>
      <c r="B174" s="12" t="s">
        <v>362</v>
      </c>
      <c r="C174" s="13" t="s">
        <v>363</v>
      </c>
      <c r="D174" s="14"/>
      <c r="E174" s="8" t="s">
        <v>147</v>
      </c>
      <c r="F174" s="11" t="n">
        <v>372</v>
      </c>
      <c r="G174" s="8" t="s">
        <v>339</v>
      </c>
      <c r="H174" s="15" t="n">
        <v>70</v>
      </c>
      <c r="I174" s="21" t="n">
        <v>89</v>
      </c>
      <c r="J174" s="22" t="n">
        <v>46</v>
      </c>
      <c r="K174" s="16" t="n">
        <f aca="false">H174+I174+J174</f>
        <v>205</v>
      </c>
      <c r="L174" s="16" t="n">
        <f aca="false">F174/500*100*60%+K174/250*100*40%</f>
        <v>77.44</v>
      </c>
    </row>
    <row r="175" customFormat="false" ht="18" hidden="false" customHeight="true" outlineLevel="0" collapsed="false">
      <c r="A175" s="11" t="n">
        <v>174</v>
      </c>
      <c r="B175" s="12" t="s">
        <v>364</v>
      </c>
      <c r="C175" s="13" t="s">
        <v>365</v>
      </c>
      <c r="D175" s="14"/>
      <c r="E175" s="8" t="s">
        <v>147</v>
      </c>
      <c r="F175" s="11" t="n">
        <v>381</v>
      </c>
      <c r="G175" s="8" t="s">
        <v>339</v>
      </c>
      <c r="H175" s="15" t="n">
        <v>68</v>
      </c>
      <c r="I175" s="21" t="n">
        <v>92</v>
      </c>
      <c r="J175" s="22" t="n">
        <v>38</v>
      </c>
      <c r="K175" s="16" t="n">
        <f aca="false">H175+I175+J175</f>
        <v>198</v>
      </c>
      <c r="L175" s="16" t="n">
        <f aca="false">F175/500*100*60%+K175/250*100*40%</f>
        <v>77.4</v>
      </c>
    </row>
    <row r="176" customFormat="false" ht="18" hidden="false" customHeight="true" outlineLevel="0" collapsed="false">
      <c r="A176" s="11" t="n">
        <v>175</v>
      </c>
      <c r="B176" s="12" t="s">
        <v>366</v>
      </c>
      <c r="C176" s="13" t="s">
        <v>367</v>
      </c>
      <c r="D176" s="14"/>
      <c r="E176" s="8" t="s">
        <v>147</v>
      </c>
      <c r="F176" s="11" t="n">
        <v>373</v>
      </c>
      <c r="G176" s="8" t="s">
        <v>339</v>
      </c>
      <c r="H176" s="15" t="n">
        <v>75</v>
      </c>
      <c r="I176" s="21" t="n">
        <v>86</v>
      </c>
      <c r="J176" s="22" t="n">
        <v>41</v>
      </c>
      <c r="K176" s="16" t="n">
        <f aca="false">H176+I176+J176</f>
        <v>202</v>
      </c>
      <c r="L176" s="16" t="n">
        <f aca="false">F176/500*100*60%+K176/250*100*40%</f>
        <v>77.08</v>
      </c>
    </row>
    <row r="177" customFormat="false" ht="18" hidden="false" customHeight="true" outlineLevel="0" collapsed="false">
      <c r="A177" s="11" t="n">
        <v>176</v>
      </c>
      <c r="B177" s="12" t="s">
        <v>368</v>
      </c>
      <c r="C177" s="13" t="s">
        <v>369</v>
      </c>
      <c r="D177" s="14"/>
      <c r="E177" s="8" t="s">
        <v>147</v>
      </c>
      <c r="F177" s="11" t="n">
        <v>357</v>
      </c>
      <c r="G177" s="8" t="s">
        <v>339</v>
      </c>
      <c r="H177" s="15" t="n">
        <v>82</v>
      </c>
      <c r="I177" s="21" t="n">
        <v>90</v>
      </c>
      <c r="J177" s="22" t="n">
        <v>42</v>
      </c>
      <c r="K177" s="16" t="n">
        <f aca="false">H177+I177+J177</f>
        <v>214</v>
      </c>
      <c r="L177" s="16" t="n">
        <f aca="false">F177/500*100*60%+K177/250*100*40%</f>
        <v>77.08</v>
      </c>
    </row>
    <row r="178" customFormat="false" ht="18" hidden="false" customHeight="true" outlineLevel="0" collapsed="false">
      <c r="A178" s="11" t="n">
        <v>177</v>
      </c>
      <c r="B178" s="12" t="s">
        <v>370</v>
      </c>
      <c r="C178" s="13" t="s">
        <v>371</v>
      </c>
      <c r="D178" s="14"/>
      <c r="E178" s="8" t="s">
        <v>147</v>
      </c>
      <c r="F178" s="11" t="n">
        <v>369</v>
      </c>
      <c r="G178" s="8" t="s">
        <v>339</v>
      </c>
      <c r="H178" s="15" t="n">
        <v>76</v>
      </c>
      <c r="I178" s="23" t="n">
        <v>84</v>
      </c>
      <c r="J178" s="22" t="n">
        <v>45</v>
      </c>
      <c r="K178" s="16" t="n">
        <f aca="false">H178+I178+J178</f>
        <v>205</v>
      </c>
      <c r="L178" s="16" t="n">
        <f aca="false">F178/500*100*60%+K178/250*100*40%</f>
        <v>77.08</v>
      </c>
    </row>
    <row r="179" customFormat="false" ht="18" hidden="false" customHeight="true" outlineLevel="0" collapsed="false">
      <c r="A179" s="11" t="n">
        <v>178</v>
      </c>
      <c r="B179" s="12" t="s">
        <v>372</v>
      </c>
      <c r="C179" s="13" t="s">
        <v>373</v>
      </c>
      <c r="D179" s="14"/>
      <c r="E179" s="8" t="s">
        <v>147</v>
      </c>
      <c r="F179" s="11" t="n">
        <v>358</v>
      </c>
      <c r="G179" s="8" t="s">
        <v>339</v>
      </c>
      <c r="H179" s="15" t="n">
        <v>80</v>
      </c>
      <c r="I179" s="21" t="n">
        <v>89</v>
      </c>
      <c r="J179" s="22" t="n">
        <v>44</v>
      </c>
      <c r="K179" s="16" t="n">
        <f aca="false">H179+I179+J179</f>
        <v>213</v>
      </c>
      <c r="L179" s="16" t="n">
        <f aca="false">F179/500*100*60%+K179/250*100*40%</f>
        <v>77.04</v>
      </c>
    </row>
    <row r="180" customFormat="false" ht="18" hidden="false" customHeight="true" outlineLevel="0" collapsed="false">
      <c r="A180" s="11" t="n">
        <v>179</v>
      </c>
      <c r="B180" s="12" t="s">
        <v>374</v>
      </c>
      <c r="C180" s="13" t="s">
        <v>375</v>
      </c>
      <c r="D180" s="14"/>
      <c r="E180" s="8" t="s">
        <v>147</v>
      </c>
      <c r="F180" s="11" t="n">
        <v>365</v>
      </c>
      <c r="G180" s="8" t="s">
        <v>339</v>
      </c>
      <c r="H180" s="15" t="n">
        <v>76</v>
      </c>
      <c r="I180" s="23" t="n">
        <v>87</v>
      </c>
      <c r="J180" s="22" t="n">
        <v>44</v>
      </c>
      <c r="K180" s="16" t="n">
        <f aca="false">H180+I180+J180</f>
        <v>207</v>
      </c>
      <c r="L180" s="16" t="n">
        <f aca="false">F180/500*100*60%+K180/250*100*40%</f>
        <v>76.92</v>
      </c>
    </row>
    <row r="181" customFormat="false" ht="18" hidden="false" customHeight="true" outlineLevel="0" collapsed="false">
      <c r="A181" s="11" t="n">
        <v>180</v>
      </c>
      <c r="B181" s="12" t="s">
        <v>376</v>
      </c>
      <c r="C181" s="13" t="s">
        <v>377</v>
      </c>
      <c r="D181" s="14"/>
      <c r="E181" s="8" t="s">
        <v>147</v>
      </c>
      <c r="F181" s="11" t="n">
        <v>363</v>
      </c>
      <c r="G181" s="8" t="s">
        <v>339</v>
      </c>
      <c r="H181" s="15" t="n">
        <v>77</v>
      </c>
      <c r="I181" s="21" t="n">
        <v>90</v>
      </c>
      <c r="J181" s="22" t="n">
        <v>39</v>
      </c>
      <c r="K181" s="16" t="n">
        <f aca="false">H181+I181+J181</f>
        <v>206</v>
      </c>
      <c r="L181" s="16" t="n">
        <f aca="false">F181/500*100*60%+K181/250*100*40%</f>
        <v>76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27T00:59:17Z</cp:lastPrinted>
  <dcterms:modified xsi:type="dcterms:W3CDTF">2015-03-26T02:00:39Z</dcterms:modified>
  <cp:revision>0</cp:revision>
  <dc:subject/>
  <dc:title/>
</cp:coreProperties>
</file>