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77">
  <si>
    <t xml:space="preserve">序号</t>
  </si>
  <si>
    <t xml:space="preserve">考号</t>
  </si>
  <si>
    <t xml:space="preserve">姓名</t>
  </si>
  <si>
    <t xml:space="preserve">本科院校</t>
  </si>
  <si>
    <t xml:space="preserve">夏令营</t>
  </si>
  <si>
    <t xml:space="preserve">初试总分</t>
  </si>
  <si>
    <t xml:space="preserve">报考专业</t>
  </si>
  <si>
    <t xml:space="preserve">笔试成绩</t>
  </si>
  <si>
    <t xml:space="preserve">面试成绩</t>
  </si>
  <si>
    <t xml:space="preserve">英语听说成绩</t>
  </si>
  <si>
    <t xml:space="preserve">复试总成绩</t>
  </si>
  <si>
    <t xml:space="preserve">总成绩</t>
  </si>
  <si>
    <t xml:space="preserve">拟录取专业</t>
  </si>
  <si>
    <t xml:space="preserve">101837215303351</t>
  </si>
  <si>
    <t xml:space="preserve">孟庆涛</t>
  </si>
  <si>
    <t xml:space="preserve">吉林大学</t>
  </si>
  <si>
    <t xml:space="preserve">A</t>
  </si>
  <si>
    <t xml:space="preserve">计算机技术</t>
  </si>
  <si>
    <t xml:space="preserve">101837215303320</t>
  </si>
  <si>
    <t xml:space="preserve">刘紫奇</t>
  </si>
  <si>
    <t xml:space="preserve">101837215303347</t>
  </si>
  <si>
    <t xml:space="preserve">陈泓霏</t>
  </si>
  <si>
    <t xml:space="preserve">101837215303306</t>
  </si>
  <si>
    <t xml:space="preserve">付世达</t>
  </si>
  <si>
    <t xml:space="preserve">101837215303324</t>
  </si>
  <si>
    <t xml:space="preserve">林鹏</t>
  </si>
  <si>
    <t xml:space="preserve">101837215303330</t>
  </si>
  <si>
    <t xml:space="preserve">侯睿</t>
  </si>
  <si>
    <t xml:space="preserve">B</t>
  </si>
  <si>
    <t xml:space="preserve">101837215303326</t>
  </si>
  <si>
    <t xml:space="preserve">邵婧雯</t>
  </si>
  <si>
    <t xml:space="preserve">101837215303314</t>
  </si>
  <si>
    <t xml:space="preserve">杨海鸿</t>
  </si>
  <si>
    <t xml:space="preserve">101837215303316</t>
  </si>
  <si>
    <t xml:space="preserve">刘姝秀</t>
  </si>
  <si>
    <t xml:space="preserve">101837215303353</t>
  </si>
  <si>
    <t xml:space="preserve">王海旭</t>
  </si>
  <si>
    <t xml:space="preserve">101837215303341</t>
  </si>
  <si>
    <t xml:space="preserve">徐玥</t>
  </si>
  <si>
    <t xml:space="preserve">101837215303339</t>
  </si>
  <si>
    <t xml:space="preserve">李硕</t>
  </si>
  <si>
    <t xml:space="preserve">101837215303338</t>
  </si>
  <si>
    <t xml:space="preserve">孙乐城</t>
  </si>
  <si>
    <t xml:space="preserve">101837215303304</t>
  </si>
  <si>
    <t xml:space="preserve">郑贺</t>
  </si>
  <si>
    <t xml:space="preserve">101837215303280</t>
  </si>
  <si>
    <t xml:space="preserve">刘敏歌</t>
  </si>
  <si>
    <t xml:space="preserve">101837215303300</t>
  </si>
  <si>
    <t xml:space="preserve">闫广华</t>
  </si>
  <si>
    <t xml:space="preserve">101837215303294</t>
  </si>
  <si>
    <t xml:space="preserve">李泽宇</t>
  </si>
  <si>
    <t xml:space="preserve">101837215303354</t>
  </si>
  <si>
    <t xml:space="preserve">桑田</t>
  </si>
  <si>
    <t xml:space="preserve">101837215303319</t>
  </si>
  <si>
    <t xml:space="preserve">庞冉</t>
  </si>
  <si>
    <t xml:space="preserve">101837215303288</t>
  </si>
  <si>
    <t xml:space="preserve">于尤婧</t>
  </si>
  <si>
    <t xml:space="preserve">101837215311422</t>
  </si>
  <si>
    <t xml:space="preserve">邵庆彬</t>
  </si>
  <si>
    <t xml:space="preserve">青岛科技大学</t>
  </si>
  <si>
    <t xml:space="preserve">101837215303318</t>
  </si>
  <si>
    <t xml:space="preserve">邢泽铭</t>
  </si>
  <si>
    <t xml:space="preserve">101837215305542</t>
  </si>
  <si>
    <t xml:space="preserve">闵浩光</t>
  </si>
  <si>
    <t xml:space="preserve">同济大学</t>
  </si>
  <si>
    <t xml:space="preserve">101837215303359</t>
  </si>
  <si>
    <t xml:space="preserve">王军凯</t>
  </si>
  <si>
    <t xml:space="preserve">长春理工大学</t>
  </si>
  <si>
    <t xml:space="preserve">101837215309358</t>
  </si>
  <si>
    <t xml:space="preserve">郑铭鑫</t>
  </si>
  <si>
    <t xml:space="preserve">辽宁工程技术大学</t>
  </si>
  <si>
    <t xml:space="preserve">101837215309350</t>
  </si>
  <si>
    <t xml:space="preserve">贾宝田</t>
  </si>
  <si>
    <t xml:space="preserve">101837215303299</t>
  </si>
  <si>
    <t xml:space="preserve">张璇</t>
  </si>
  <si>
    <t xml:space="preserve">101837215312638</t>
  </si>
  <si>
    <t xml:space="preserve">马立刚</t>
  </si>
  <si>
    <t xml:space="preserve">郑州轻工业学院</t>
  </si>
  <si>
    <t xml:space="preserve">101837215303335</t>
  </si>
  <si>
    <t xml:space="preserve">王一博</t>
  </si>
  <si>
    <t xml:space="preserve">101837215307024</t>
  </si>
  <si>
    <t xml:space="preserve">薛梓桐</t>
  </si>
  <si>
    <t xml:space="preserve">南开大学</t>
  </si>
  <si>
    <t xml:space="preserve">101837215312275</t>
  </si>
  <si>
    <t xml:space="preserve">刘锴</t>
  </si>
  <si>
    <t xml:space="preserve">曲阜师范大学</t>
  </si>
  <si>
    <t xml:space="preserve">101837215310897</t>
  </si>
  <si>
    <t xml:space="preserve">俞圣亮</t>
  </si>
  <si>
    <t xml:space="preserve">宁波大学</t>
  </si>
  <si>
    <t xml:space="preserve">101837215303352</t>
  </si>
  <si>
    <t xml:space="preserve">丁宏伟</t>
  </si>
  <si>
    <t xml:space="preserve">101837215312667</t>
  </si>
  <si>
    <t xml:space="preserve">张玉浩</t>
  </si>
  <si>
    <t xml:space="preserve">101837215303308</t>
  </si>
  <si>
    <t xml:space="preserve">孙玉东</t>
  </si>
  <si>
    <t xml:space="preserve">101837215303328</t>
  </si>
  <si>
    <t xml:space="preserve">李林阳</t>
  </si>
  <si>
    <t xml:space="preserve">101837215307584</t>
  </si>
  <si>
    <t xml:space="preserve">王冠宇</t>
  </si>
  <si>
    <t xml:space="preserve">河北农业大学</t>
  </si>
  <si>
    <t xml:space="preserve">101837215313682</t>
  </si>
  <si>
    <t xml:space="preserve">凌云志</t>
  </si>
  <si>
    <t xml:space="preserve">东北师范大学</t>
  </si>
  <si>
    <t xml:space="preserve">101837215307583</t>
  </si>
  <si>
    <t xml:space="preserve">曹珊</t>
  </si>
  <si>
    <t xml:space="preserve">河北农业大学现代科技学院</t>
  </si>
  <si>
    <t xml:space="preserve">101837215303350</t>
  </si>
  <si>
    <t xml:space="preserve">董德华</t>
  </si>
  <si>
    <t xml:space="preserve">长春大学</t>
  </si>
  <si>
    <t xml:space="preserve">101837215307547</t>
  </si>
  <si>
    <t xml:space="preserve">李耀麟</t>
  </si>
  <si>
    <t xml:space="preserve">中国传媒大学</t>
  </si>
  <si>
    <t xml:space="preserve">101837215303301</t>
  </si>
  <si>
    <t xml:space="preserve">刘文滔</t>
  </si>
  <si>
    <t xml:space="preserve">吉林财经大学</t>
  </si>
  <si>
    <t xml:space="preserve">101837215307025</t>
  </si>
  <si>
    <t xml:space="preserve">赵林</t>
  </si>
  <si>
    <t xml:space="preserve">北华大学</t>
  </si>
  <si>
    <t xml:space="preserve">101837215303286</t>
  </si>
  <si>
    <t xml:space="preserve">沈哲</t>
  </si>
  <si>
    <t xml:space="preserve">101837215303305</t>
  </si>
  <si>
    <t xml:space="preserve">高梦玉</t>
  </si>
  <si>
    <t xml:space="preserve">101837215308405</t>
  </si>
  <si>
    <t xml:space="preserve">孙超</t>
  </si>
  <si>
    <t xml:space="preserve">江西师范大学</t>
  </si>
  <si>
    <t xml:space="preserve">101837215303337</t>
  </si>
  <si>
    <t xml:space="preserve">翟羽佳</t>
  </si>
  <si>
    <t xml:space="preserve">101837215308097</t>
  </si>
  <si>
    <t xml:space="preserve">薛环</t>
  </si>
  <si>
    <t xml:space="preserve">长春工业大学</t>
  </si>
  <si>
    <t xml:space="preserve">101837215303322</t>
  </si>
  <si>
    <t xml:space="preserve">刘宇</t>
  </si>
  <si>
    <t xml:space="preserve">吉林农业大学</t>
  </si>
  <si>
    <t xml:space="preserve">101837215303285</t>
  </si>
  <si>
    <t xml:space="preserve">赵森</t>
  </si>
  <si>
    <t xml:space="preserve">101837215303292</t>
  </si>
  <si>
    <t xml:space="preserve">岳驰涛</t>
  </si>
  <si>
    <t xml:space="preserve">101837215303334</t>
  </si>
  <si>
    <t xml:space="preserve">于洪江</t>
  </si>
  <si>
    <t xml:space="preserve">哈尔滨理工大学</t>
  </si>
  <si>
    <t xml:space="preserve">101837215311423</t>
  </si>
  <si>
    <t xml:space="preserve">郭凯</t>
  </si>
  <si>
    <t xml:space="preserve">青岛农业大学</t>
  </si>
  <si>
    <t xml:space="preserve">101837215303348</t>
  </si>
  <si>
    <t xml:space="preserve">曲太平</t>
  </si>
  <si>
    <t xml:space="preserve">101837215313359</t>
  </si>
  <si>
    <t xml:space="preserve">吴刚</t>
  </si>
  <si>
    <t xml:space="preserve">湖北大学知行学院</t>
  </si>
  <si>
    <t xml:space="preserve">101837215310030</t>
  </si>
  <si>
    <t xml:space="preserve">毕磊</t>
  </si>
  <si>
    <t xml:space="preserve">101837215312274</t>
  </si>
  <si>
    <t xml:space="preserve">李聪</t>
  </si>
  <si>
    <t xml:space="preserve">101837215303360</t>
  </si>
  <si>
    <t xml:space="preserve">莫家齐</t>
  </si>
  <si>
    <t xml:space="preserve">101837215303016</t>
  </si>
  <si>
    <t xml:space="preserve">孙斯铷</t>
  </si>
  <si>
    <t xml:space="preserve">计算机软件与理论</t>
  </si>
  <si>
    <t xml:space="preserve">101837215313667</t>
  </si>
  <si>
    <t xml:space="preserve">王宇楠</t>
  </si>
  <si>
    <t xml:space="preserve">中山大学</t>
  </si>
  <si>
    <t xml:space="preserve">101837215303020</t>
  </si>
  <si>
    <t xml:space="preserve">郭江姗</t>
  </si>
  <si>
    <t xml:space="preserve">101837215303021</t>
  </si>
  <si>
    <t xml:space="preserve">王一鸣</t>
  </si>
  <si>
    <t xml:space="preserve">101837215302999</t>
  </si>
  <si>
    <t xml:space="preserve">许晶航</t>
  </si>
  <si>
    <t xml:space="preserve">101837215303015</t>
  </si>
  <si>
    <t xml:space="preserve">赵东伟</t>
  </si>
  <si>
    <t xml:space="preserve">101837215303022</t>
  </si>
  <si>
    <t xml:space="preserve">周慧思</t>
  </si>
  <si>
    <t xml:space="preserve">101837215303008</t>
  </si>
  <si>
    <t xml:space="preserve">阴星龙</t>
  </si>
  <si>
    <t xml:space="preserve">101837215303006</t>
  </si>
  <si>
    <t xml:space="preserve">张鑫</t>
  </si>
  <si>
    <t xml:space="preserve">101837215303009</t>
  </si>
  <si>
    <t xml:space="preserve">李海亮</t>
  </si>
  <si>
    <t xml:space="preserve">101837215303003</t>
  </si>
  <si>
    <t xml:space="preserve">李勤超</t>
  </si>
  <si>
    <t xml:space="preserve">101837215302987</t>
  </si>
  <si>
    <t xml:space="preserve">金佳欢</t>
  </si>
  <si>
    <t xml:space="preserve">101837215303007</t>
  </si>
  <si>
    <t xml:space="preserve">梁琪</t>
  </si>
  <si>
    <t xml:space="preserve">101837215302990</t>
  </si>
  <si>
    <t xml:space="preserve">郭春威</t>
  </si>
  <si>
    <t xml:space="preserve">101837215302993</t>
  </si>
  <si>
    <t xml:space="preserve">高放</t>
  </si>
  <si>
    <t xml:space="preserve">华北电力大学</t>
  </si>
  <si>
    <t xml:space="preserve">101837215310755</t>
  </si>
  <si>
    <t xml:space="preserve">宋士增</t>
  </si>
  <si>
    <t xml:space="preserve">南京工业大学</t>
  </si>
  <si>
    <t xml:space="preserve">101837215302966</t>
  </si>
  <si>
    <t xml:space="preserve">潘正平</t>
  </si>
  <si>
    <t xml:space="preserve">计算机系统结构</t>
  </si>
  <si>
    <t xml:space="preserve">101837215302962</t>
  </si>
  <si>
    <t xml:space="preserve">王乂冉</t>
  </si>
  <si>
    <t xml:space="preserve">101837215302986</t>
  </si>
  <si>
    <t xml:space="preserve">周润斌</t>
  </si>
  <si>
    <t xml:space="preserve">101837215302983</t>
  </si>
  <si>
    <t xml:space="preserve">马震</t>
  </si>
  <si>
    <t xml:space="preserve">101837215302985</t>
  </si>
  <si>
    <t xml:space="preserve">吴章鹏</t>
  </si>
  <si>
    <t xml:space="preserve">101837215302971</t>
  </si>
  <si>
    <t xml:space="preserve">曾夫为</t>
  </si>
  <si>
    <t xml:space="preserve">101837215302973</t>
  </si>
  <si>
    <t xml:space="preserve">刘嘉欣</t>
  </si>
  <si>
    <t xml:space="preserve">101837215305537</t>
  </si>
  <si>
    <t xml:space="preserve">尹菲阳</t>
  </si>
  <si>
    <t xml:space="preserve">延边大学</t>
  </si>
  <si>
    <t xml:space="preserve">101837215302976</t>
  </si>
  <si>
    <t xml:space="preserve">赵明浩</t>
  </si>
  <si>
    <t xml:space="preserve">101837215302960</t>
  </si>
  <si>
    <t xml:space="preserve">路爱同</t>
  </si>
  <si>
    <t xml:space="preserve">101837215302977</t>
  </si>
  <si>
    <t xml:space="preserve">郭佳旭</t>
  </si>
  <si>
    <t xml:space="preserve">101837215305737</t>
  </si>
  <si>
    <t xml:space="preserve">阚博文</t>
  </si>
  <si>
    <t xml:space="preserve">101837215303079</t>
  </si>
  <si>
    <t xml:space="preserve">辛玉</t>
  </si>
  <si>
    <t xml:space="preserve">计算机应用技术</t>
  </si>
  <si>
    <t xml:space="preserve">101837215303074</t>
  </si>
  <si>
    <t xml:space="preserve">庄暑楠</t>
  </si>
  <si>
    <t xml:space="preserve">101837215303051</t>
  </si>
  <si>
    <t xml:space="preserve">朱登乔</t>
  </si>
  <si>
    <t xml:space="preserve">101837215303060</t>
  </si>
  <si>
    <t xml:space="preserve">刘思霏</t>
  </si>
  <si>
    <t xml:space="preserve">101837215303078</t>
  </si>
  <si>
    <t xml:space="preserve">苏丹扬</t>
  </si>
  <si>
    <t xml:space="preserve">101837215303059</t>
  </si>
  <si>
    <t xml:space="preserve">王尧</t>
  </si>
  <si>
    <t xml:space="preserve">101837215303077</t>
  </si>
  <si>
    <t xml:space="preserve">李佳泽</t>
  </si>
  <si>
    <t xml:space="preserve">101837215303071</t>
  </si>
  <si>
    <t xml:space="preserve">赵贺</t>
  </si>
  <si>
    <t xml:space="preserve">101837215303046</t>
  </si>
  <si>
    <t xml:space="preserve">蒋一国</t>
  </si>
  <si>
    <t xml:space="preserve">101837215303037</t>
  </si>
  <si>
    <t xml:space="preserve">惠禹铭</t>
  </si>
  <si>
    <t xml:space="preserve">101837215303097</t>
  </si>
  <si>
    <t xml:space="preserve">杨文哲</t>
  </si>
  <si>
    <t xml:space="preserve">101837215303093</t>
  </si>
  <si>
    <t xml:space="preserve">文一霞</t>
  </si>
  <si>
    <t xml:space="preserve">101837215303062</t>
  </si>
  <si>
    <t xml:space="preserve">祁晓慧</t>
  </si>
  <si>
    <t xml:space="preserve">101837215303100</t>
  </si>
  <si>
    <t xml:space="preserve">李健</t>
  </si>
  <si>
    <t xml:space="preserve">101837215303088</t>
  </si>
  <si>
    <t xml:space="preserve">郭书宇</t>
  </si>
  <si>
    <t xml:space="preserve">101837215303057</t>
  </si>
  <si>
    <t xml:space="preserve">崔苗苗</t>
  </si>
  <si>
    <t xml:space="preserve">101837215303048</t>
  </si>
  <si>
    <t xml:space="preserve">王立然</t>
  </si>
  <si>
    <t xml:space="preserve">101837215303050</t>
  </si>
  <si>
    <t xml:space="preserve">温晓静</t>
  </si>
  <si>
    <t xml:space="preserve">101837215310443</t>
  </si>
  <si>
    <t xml:space="preserve">赵雅卿</t>
  </si>
  <si>
    <t xml:space="preserve">黑龙江科技大学</t>
  </si>
  <si>
    <t xml:space="preserve">101837215303081</t>
  </si>
  <si>
    <t xml:space="preserve">宋莹莹</t>
  </si>
  <si>
    <t xml:space="preserve">101837215313395</t>
  </si>
  <si>
    <t xml:space="preserve">姜康</t>
  </si>
  <si>
    <t xml:space="preserve">101837215307349</t>
  </si>
  <si>
    <t xml:space="preserve">雷铭</t>
  </si>
  <si>
    <t xml:space="preserve">天津理工大学</t>
  </si>
  <si>
    <t xml:space="preserve">101837215313678</t>
  </si>
  <si>
    <t xml:space="preserve">曾标</t>
  </si>
  <si>
    <t xml:space="preserve">桂林电子科技大学</t>
  </si>
  <si>
    <t xml:space="preserve">101837215308070</t>
  </si>
  <si>
    <t xml:space="preserve">郝智慧</t>
  </si>
  <si>
    <t xml:space="preserve">山西农业大学</t>
  </si>
  <si>
    <t xml:space="preserve">101837215313256</t>
  </si>
  <si>
    <t xml:space="preserve">张海涛</t>
  </si>
  <si>
    <t xml:space="preserve">洛阳理工学院</t>
  </si>
  <si>
    <t xml:space="preserve">101837215303058</t>
  </si>
  <si>
    <t xml:space="preserve">陈阳</t>
  </si>
  <si>
    <t xml:space="preserve">南京理工大学</t>
  </si>
  <si>
    <t xml:space="preserve">101837215310129</t>
  </si>
  <si>
    <t xml:space="preserve">沈椿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99"/>
    <col collapsed="false" customWidth="true" hidden="false" outlineLevel="0" max="3" min="3" style="2" width="7.59"/>
    <col collapsed="false" customWidth="true" hidden="false" outlineLevel="0" max="4" min="4" style="3" width="14.29"/>
    <col collapsed="false" customWidth="true" hidden="false" outlineLevel="0" max="5" min="5" style="4" width="7.39"/>
    <col collapsed="false" customWidth="true" hidden="false" outlineLevel="0" max="6" min="6" style="5" width="8.29"/>
    <col collapsed="false" customWidth="true" hidden="false" outlineLevel="0" max="7" min="7" style="2" width="12.69"/>
    <col collapsed="false" customWidth="true" hidden="false" outlineLevel="0" max="8" min="8" style="6" width="8.39"/>
    <col collapsed="false" customWidth="true" hidden="false" outlineLevel="0" max="9" min="9" style="1" width="8.59"/>
    <col collapsed="false" customWidth="true" hidden="false" outlineLevel="0" max="10" min="10" style="1" width="12.29"/>
    <col collapsed="false" customWidth="true" hidden="false" outlineLevel="0" max="11" min="11" style="1" width="10.4"/>
    <col collapsed="false" customWidth="true" hidden="false" outlineLevel="0" max="12" min="12" style="1" width="9.09"/>
    <col collapsed="false" customWidth="true" hidden="false" outlineLevel="0" max="13" min="13" style="2" width="14.29"/>
    <col collapsed="false" customWidth="false" hidden="false" outlineLevel="0" max="257" min="14" style="1" width="8.99"/>
  </cols>
  <sheetData>
    <row r="1" customFormat="false" ht="18.6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7" t="s">
        <v>6</v>
      </c>
      <c r="H1" s="10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customFormat="false" ht="18.6" hidden="false" customHeight="true" outlineLevel="0" collapsed="false">
      <c r="A2" s="7" t="n">
        <v>1</v>
      </c>
      <c r="B2" s="11" t="s">
        <v>13</v>
      </c>
      <c r="C2" s="12" t="s">
        <v>14</v>
      </c>
      <c r="D2" s="13" t="s">
        <v>15</v>
      </c>
      <c r="E2" s="14" t="s">
        <v>16</v>
      </c>
      <c r="F2" s="15" t="n">
        <v>380</v>
      </c>
      <c r="G2" s="12" t="s">
        <v>17</v>
      </c>
      <c r="H2" s="10" t="n">
        <v>95</v>
      </c>
      <c r="I2" s="15" t="n">
        <v>88</v>
      </c>
      <c r="J2" s="7" t="n">
        <v>44</v>
      </c>
      <c r="K2" s="16" t="n">
        <f aca="false">H2+I2+J2</f>
        <v>227</v>
      </c>
      <c r="L2" s="7" t="n">
        <f aca="false">F2/500*100*60%+K2/250*100*40%</f>
        <v>81.92</v>
      </c>
      <c r="M2" s="12" t="s">
        <v>17</v>
      </c>
    </row>
    <row r="3" customFormat="false" ht="18.6" hidden="false" customHeight="true" outlineLevel="0" collapsed="false">
      <c r="A3" s="7" t="n">
        <v>2</v>
      </c>
      <c r="B3" s="11" t="s">
        <v>18</v>
      </c>
      <c r="C3" s="12" t="s">
        <v>19</v>
      </c>
      <c r="D3" s="13" t="s">
        <v>15</v>
      </c>
      <c r="E3" s="14" t="s">
        <v>16</v>
      </c>
      <c r="F3" s="15" t="n">
        <v>377</v>
      </c>
      <c r="G3" s="12" t="s">
        <v>17</v>
      </c>
      <c r="H3" s="10" t="n">
        <v>95</v>
      </c>
      <c r="I3" s="15" t="n">
        <v>86</v>
      </c>
      <c r="J3" s="7" t="n">
        <v>46</v>
      </c>
      <c r="K3" s="16" t="n">
        <f aca="false">H3+I3+J3</f>
        <v>227</v>
      </c>
      <c r="L3" s="7" t="n">
        <f aca="false">F3/500*100*60%+K3/250*100*40%</f>
        <v>81.56</v>
      </c>
      <c r="M3" s="12" t="s">
        <v>17</v>
      </c>
    </row>
    <row r="4" customFormat="false" ht="18.6" hidden="false" customHeight="true" outlineLevel="0" collapsed="false">
      <c r="A4" s="7" t="n">
        <v>3</v>
      </c>
      <c r="B4" s="11" t="s">
        <v>20</v>
      </c>
      <c r="C4" s="12" t="s">
        <v>21</v>
      </c>
      <c r="D4" s="13" t="s">
        <v>15</v>
      </c>
      <c r="E4" s="14" t="s">
        <v>16</v>
      </c>
      <c r="F4" s="15" t="n">
        <v>365</v>
      </c>
      <c r="G4" s="12" t="s">
        <v>17</v>
      </c>
      <c r="H4" s="10" t="n">
        <v>95</v>
      </c>
      <c r="I4" s="15" t="n">
        <v>91</v>
      </c>
      <c r="J4" s="7" t="n">
        <v>45</v>
      </c>
      <c r="K4" s="16" t="n">
        <f aca="false">H4+I4+J4</f>
        <v>231</v>
      </c>
      <c r="L4" s="7" t="n">
        <f aca="false">F4/500*100*60%+K4/250*100*40%</f>
        <v>80.76</v>
      </c>
      <c r="M4" s="12" t="s">
        <v>17</v>
      </c>
    </row>
    <row r="5" customFormat="false" ht="18.6" hidden="false" customHeight="true" outlineLevel="0" collapsed="false">
      <c r="A5" s="7" t="n">
        <v>4</v>
      </c>
      <c r="B5" s="11" t="s">
        <v>22</v>
      </c>
      <c r="C5" s="12" t="s">
        <v>23</v>
      </c>
      <c r="D5" s="13" t="s">
        <v>15</v>
      </c>
      <c r="E5" s="14" t="s">
        <v>16</v>
      </c>
      <c r="F5" s="15" t="n">
        <v>363</v>
      </c>
      <c r="G5" s="12" t="s">
        <v>17</v>
      </c>
      <c r="H5" s="10" t="n">
        <v>95</v>
      </c>
      <c r="I5" s="15" t="n">
        <v>88</v>
      </c>
      <c r="J5" s="7" t="n">
        <v>45</v>
      </c>
      <c r="K5" s="16" t="n">
        <f aca="false">H5+I5+J5</f>
        <v>228</v>
      </c>
      <c r="L5" s="7" t="n">
        <f aca="false">F5/500*100*60%+K5/250*100*40%</f>
        <v>80.04</v>
      </c>
      <c r="M5" s="12" t="s">
        <v>17</v>
      </c>
    </row>
    <row r="6" customFormat="false" ht="18.6" hidden="false" customHeight="true" outlineLevel="0" collapsed="false">
      <c r="A6" s="7" t="n">
        <v>5</v>
      </c>
      <c r="B6" s="11" t="s">
        <v>24</v>
      </c>
      <c r="C6" s="12" t="s">
        <v>25</v>
      </c>
      <c r="D6" s="13" t="s">
        <v>15</v>
      </c>
      <c r="E6" s="14" t="s">
        <v>16</v>
      </c>
      <c r="F6" s="15" t="n">
        <v>344</v>
      </c>
      <c r="G6" s="12" t="s">
        <v>17</v>
      </c>
      <c r="H6" s="10" t="n">
        <v>95</v>
      </c>
      <c r="I6" s="15" t="n">
        <v>87</v>
      </c>
      <c r="J6" s="7" t="n">
        <v>44</v>
      </c>
      <c r="K6" s="16" t="n">
        <f aca="false">H6+I6+J6</f>
        <v>226</v>
      </c>
      <c r="L6" s="7" t="n">
        <f aca="false">F6/500*100*60%+K6/250*100*40%</f>
        <v>77.44</v>
      </c>
      <c r="M6" s="12" t="s">
        <v>17</v>
      </c>
    </row>
    <row r="7" customFormat="false" ht="18.6" hidden="false" customHeight="true" outlineLevel="0" collapsed="false">
      <c r="A7" s="7" t="n">
        <v>6</v>
      </c>
      <c r="B7" s="11" t="s">
        <v>26</v>
      </c>
      <c r="C7" s="12" t="s">
        <v>27</v>
      </c>
      <c r="D7" s="13" t="s">
        <v>15</v>
      </c>
      <c r="E7" s="14" t="s">
        <v>28</v>
      </c>
      <c r="F7" s="15" t="n">
        <v>408</v>
      </c>
      <c r="G7" s="12" t="s">
        <v>17</v>
      </c>
      <c r="H7" s="10" t="n">
        <v>90</v>
      </c>
      <c r="I7" s="15" t="n">
        <v>86</v>
      </c>
      <c r="J7" s="7" t="n">
        <v>46</v>
      </c>
      <c r="K7" s="16" t="n">
        <f aca="false">H7+I7+J7</f>
        <v>222</v>
      </c>
      <c r="L7" s="7" t="n">
        <f aca="false">F7/500*100*60%+K7/250*100*40%</f>
        <v>84.48</v>
      </c>
      <c r="M7" s="12" t="s">
        <v>17</v>
      </c>
    </row>
    <row r="8" customFormat="false" ht="18.6" hidden="false" customHeight="true" outlineLevel="0" collapsed="false">
      <c r="A8" s="7" t="n">
        <v>7</v>
      </c>
      <c r="B8" s="11" t="s">
        <v>29</v>
      </c>
      <c r="C8" s="12" t="s">
        <v>30</v>
      </c>
      <c r="D8" s="13" t="s">
        <v>15</v>
      </c>
      <c r="E8" s="14" t="s">
        <v>28</v>
      </c>
      <c r="F8" s="15" t="n">
        <v>400</v>
      </c>
      <c r="G8" s="12" t="s">
        <v>17</v>
      </c>
      <c r="H8" s="10" t="n">
        <v>90</v>
      </c>
      <c r="I8" s="15" t="n">
        <v>89</v>
      </c>
      <c r="J8" s="7" t="n">
        <v>46</v>
      </c>
      <c r="K8" s="16" t="n">
        <f aca="false">H8+I8+J8</f>
        <v>225</v>
      </c>
      <c r="L8" s="7" t="n">
        <f aca="false">F8/500*100*60%+K8/250*100*40%</f>
        <v>84</v>
      </c>
      <c r="M8" s="12" t="s">
        <v>17</v>
      </c>
    </row>
    <row r="9" customFormat="false" ht="18.6" hidden="false" customHeight="true" outlineLevel="0" collapsed="false">
      <c r="A9" s="7" t="n">
        <v>8</v>
      </c>
      <c r="B9" s="11" t="s">
        <v>31</v>
      </c>
      <c r="C9" s="12" t="s">
        <v>32</v>
      </c>
      <c r="D9" s="13" t="s">
        <v>15</v>
      </c>
      <c r="E9" s="14" t="s">
        <v>28</v>
      </c>
      <c r="F9" s="15" t="n">
        <v>395</v>
      </c>
      <c r="G9" s="12" t="s">
        <v>17</v>
      </c>
      <c r="H9" s="10" t="n">
        <v>90</v>
      </c>
      <c r="I9" s="15" t="n">
        <v>89</v>
      </c>
      <c r="J9" s="7" t="n">
        <v>45</v>
      </c>
      <c r="K9" s="16" t="n">
        <f aca="false">H9+I9+J9</f>
        <v>224</v>
      </c>
      <c r="L9" s="7" t="n">
        <f aca="false">F9/500*100*60%+K9/250*100*40%</f>
        <v>83.24</v>
      </c>
      <c r="M9" s="12" t="s">
        <v>17</v>
      </c>
    </row>
    <row r="10" customFormat="false" ht="18.6" hidden="false" customHeight="true" outlineLevel="0" collapsed="false">
      <c r="A10" s="7" t="n">
        <v>9</v>
      </c>
      <c r="B10" s="11" t="s">
        <v>33</v>
      </c>
      <c r="C10" s="12" t="s">
        <v>34</v>
      </c>
      <c r="D10" s="13" t="s">
        <v>15</v>
      </c>
      <c r="E10" s="14" t="s">
        <v>28</v>
      </c>
      <c r="F10" s="15" t="n">
        <v>386</v>
      </c>
      <c r="G10" s="12" t="s">
        <v>17</v>
      </c>
      <c r="H10" s="10" t="n">
        <v>90</v>
      </c>
      <c r="I10" s="15" t="n">
        <v>89</v>
      </c>
      <c r="J10" s="7" t="n">
        <v>46</v>
      </c>
      <c r="K10" s="16" t="n">
        <f aca="false">H10+I10+J10</f>
        <v>225</v>
      </c>
      <c r="L10" s="7" t="n">
        <f aca="false">F10/500*100*60%+K10/250*100*40%</f>
        <v>82.32</v>
      </c>
      <c r="M10" s="12" t="s">
        <v>17</v>
      </c>
    </row>
    <row r="11" customFormat="false" ht="18.6" hidden="false" customHeight="true" outlineLevel="0" collapsed="false">
      <c r="A11" s="7" t="n">
        <v>10</v>
      </c>
      <c r="B11" s="11" t="s">
        <v>35</v>
      </c>
      <c r="C11" s="12" t="s">
        <v>36</v>
      </c>
      <c r="D11" s="13" t="s">
        <v>15</v>
      </c>
      <c r="E11" s="14" t="s">
        <v>28</v>
      </c>
      <c r="F11" s="15" t="n">
        <v>386</v>
      </c>
      <c r="G11" s="12" t="s">
        <v>17</v>
      </c>
      <c r="H11" s="10" t="n">
        <v>90</v>
      </c>
      <c r="I11" s="15" t="n">
        <v>87</v>
      </c>
      <c r="J11" s="7" t="n">
        <v>44</v>
      </c>
      <c r="K11" s="16" t="n">
        <f aca="false">H11+I11+J11</f>
        <v>221</v>
      </c>
      <c r="L11" s="7" t="n">
        <f aca="false">F11/500*100*60%+K11/250*100*40%</f>
        <v>81.68</v>
      </c>
      <c r="M11" s="12" t="s">
        <v>17</v>
      </c>
    </row>
    <row r="12" customFormat="false" ht="18.6" hidden="false" customHeight="true" outlineLevel="0" collapsed="false">
      <c r="A12" s="7" t="n">
        <v>11</v>
      </c>
      <c r="B12" s="11" t="s">
        <v>37</v>
      </c>
      <c r="C12" s="12" t="s">
        <v>38</v>
      </c>
      <c r="D12" s="13" t="s">
        <v>15</v>
      </c>
      <c r="E12" s="14" t="s">
        <v>28</v>
      </c>
      <c r="F12" s="15" t="n">
        <v>378</v>
      </c>
      <c r="G12" s="12" t="s">
        <v>17</v>
      </c>
      <c r="H12" s="10" t="n">
        <v>90</v>
      </c>
      <c r="I12" s="15" t="n">
        <v>88</v>
      </c>
      <c r="J12" s="7" t="n">
        <v>46</v>
      </c>
      <c r="K12" s="16" t="n">
        <f aca="false">H12+I12+J12</f>
        <v>224</v>
      </c>
      <c r="L12" s="7" t="n">
        <f aca="false">F12/500*100*60%+K12/250*100*40%</f>
        <v>81.2</v>
      </c>
      <c r="M12" s="12" t="s">
        <v>17</v>
      </c>
    </row>
    <row r="13" customFormat="false" ht="18.6" hidden="false" customHeight="true" outlineLevel="0" collapsed="false">
      <c r="A13" s="7" t="n">
        <v>12</v>
      </c>
      <c r="B13" s="11" t="s">
        <v>39</v>
      </c>
      <c r="C13" s="12" t="s">
        <v>40</v>
      </c>
      <c r="D13" s="13" t="s">
        <v>15</v>
      </c>
      <c r="E13" s="14" t="s">
        <v>28</v>
      </c>
      <c r="F13" s="15" t="n">
        <v>375</v>
      </c>
      <c r="G13" s="12" t="s">
        <v>17</v>
      </c>
      <c r="H13" s="10" t="n">
        <v>90</v>
      </c>
      <c r="I13" s="15" t="n">
        <v>87</v>
      </c>
      <c r="J13" s="7" t="n">
        <v>47</v>
      </c>
      <c r="K13" s="16" t="n">
        <f aca="false">H13+I13+J13</f>
        <v>224</v>
      </c>
      <c r="L13" s="7" t="n">
        <f aca="false">F13/500*100*60%+K13/250*100*40%</f>
        <v>80.84</v>
      </c>
      <c r="M13" s="12" t="s">
        <v>17</v>
      </c>
    </row>
    <row r="14" customFormat="false" ht="18.6" hidden="false" customHeight="true" outlineLevel="0" collapsed="false">
      <c r="A14" s="7" t="n">
        <v>13</v>
      </c>
      <c r="B14" s="11" t="s">
        <v>41</v>
      </c>
      <c r="C14" s="12" t="s">
        <v>42</v>
      </c>
      <c r="D14" s="13" t="s">
        <v>15</v>
      </c>
      <c r="E14" s="14" t="s">
        <v>28</v>
      </c>
      <c r="F14" s="15" t="n">
        <v>379</v>
      </c>
      <c r="G14" s="12" t="s">
        <v>17</v>
      </c>
      <c r="H14" s="10" t="n">
        <v>90</v>
      </c>
      <c r="I14" s="15" t="n">
        <v>84</v>
      </c>
      <c r="J14" s="7" t="n">
        <v>45</v>
      </c>
      <c r="K14" s="16" t="n">
        <f aca="false">H14+I14+J14</f>
        <v>219</v>
      </c>
      <c r="L14" s="7" t="n">
        <f aca="false">F14/500*100*60%+K14/250*100*40%</f>
        <v>80.52</v>
      </c>
      <c r="M14" s="12" t="s">
        <v>17</v>
      </c>
    </row>
    <row r="15" customFormat="false" ht="18.6" hidden="false" customHeight="true" outlineLevel="0" collapsed="false">
      <c r="A15" s="7" t="n">
        <v>14</v>
      </c>
      <c r="B15" s="11" t="s">
        <v>43</v>
      </c>
      <c r="C15" s="12" t="s">
        <v>44</v>
      </c>
      <c r="D15" s="13" t="s">
        <v>15</v>
      </c>
      <c r="E15" s="14" t="s">
        <v>28</v>
      </c>
      <c r="F15" s="15" t="n">
        <v>372</v>
      </c>
      <c r="G15" s="12" t="s">
        <v>17</v>
      </c>
      <c r="H15" s="10" t="n">
        <v>90</v>
      </c>
      <c r="I15" s="15" t="n">
        <v>87</v>
      </c>
      <c r="J15" s="7" t="n">
        <v>47</v>
      </c>
      <c r="K15" s="16" t="n">
        <f aca="false">H15+I15+J15</f>
        <v>224</v>
      </c>
      <c r="L15" s="7" t="n">
        <f aca="false">F15/500*100*60%+K15/250*100*40%</f>
        <v>80.48</v>
      </c>
      <c r="M15" s="12" t="s">
        <v>17</v>
      </c>
    </row>
    <row r="16" customFormat="false" ht="18.6" hidden="false" customHeight="true" outlineLevel="0" collapsed="false">
      <c r="A16" s="7" t="n">
        <v>15</v>
      </c>
      <c r="B16" s="11" t="s">
        <v>45</v>
      </c>
      <c r="C16" s="12" t="s">
        <v>46</v>
      </c>
      <c r="D16" s="13" t="s">
        <v>15</v>
      </c>
      <c r="E16" s="14" t="s">
        <v>28</v>
      </c>
      <c r="F16" s="15" t="n">
        <v>373</v>
      </c>
      <c r="G16" s="12" t="s">
        <v>17</v>
      </c>
      <c r="H16" s="10" t="n">
        <v>90</v>
      </c>
      <c r="I16" s="15" t="n">
        <v>83</v>
      </c>
      <c r="J16" s="7" t="n">
        <v>42</v>
      </c>
      <c r="K16" s="16" t="n">
        <f aca="false">H16+I16+J16</f>
        <v>215</v>
      </c>
      <c r="L16" s="7" t="n">
        <f aca="false">F16/500*100*60%+K16/250*100*40%</f>
        <v>79.16</v>
      </c>
      <c r="M16" s="12" t="s">
        <v>17</v>
      </c>
    </row>
    <row r="17" customFormat="false" ht="18.6" hidden="false" customHeight="true" outlineLevel="0" collapsed="false">
      <c r="A17" s="7" t="n">
        <v>16</v>
      </c>
      <c r="B17" s="11" t="s">
        <v>47</v>
      </c>
      <c r="C17" s="12" t="s">
        <v>48</v>
      </c>
      <c r="D17" s="13" t="s">
        <v>15</v>
      </c>
      <c r="E17" s="14" t="s">
        <v>28</v>
      </c>
      <c r="F17" s="15" t="n">
        <v>360</v>
      </c>
      <c r="G17" s="12" t="s">
        <v>17</v>
      </c>
      <c r="H17" s="10" t="n">
        <v>90</v>
      </c>
      <c r="I17" s="15" t="n">
        <v>86</v>
      </c>
      <c r="J17" s="7" t="n">
        <v>46</v>
      </c>
      <c r="K17" s="16" t="n">
        <f aca="false">H17+I17+J17</f>
        <v>222</v>
      </c>
      <c r="L17" s="7" t="n">
        <f aca="false">F17/500*100*60%+K17/250*100*40%</f>
        <v>78.72</v>
      </c>
      <c r="M17" s="12" t="s">
        <v>17</v>
      </c>
    </row>
    <row r="18" customFormat="false" ht="18.6" hidden="false" customHeight="true" outlineLevel="0" collapsed="false">
      <c r="A18" s="7" t="n">
        <v>17</v>
      </c>
      <c r="B18" s="11" t="s">
        <v>49</v>
      </c>
      <c r="C18" s="12" t="s">
        <v>50</v>
      </c>
      <c r="D18" s="13" t="s">
        <v>15</v>
      </c>
      <c r="E18" s="14" t="s">
        <v>28</v>
      </c>
      <c r="F18" s="15" t="n">
        <v>362</v>
      </c>
      <c r="G18" s="12" t="s">
        <v>17</v>
      </c>
      <c r="H18" s="10" t="n">
        <v>90</v>
      </c>
      <c r="I18" s="15" t="n">
        <v>84</v>
      </c>
      <c r="J18" s="7" t="n">
        <v>45</v>
      </c>
      <c r="K18" s="16" t="n">
        <f aca="false">H18+I18+J18</f>
        <v>219</v>
      </c>
      <c r="L18" s="7" t="n">
        <f aca="false">F18/500*100*60%+K18/250*100*40%</f>
        <v>78.48</v>
      </c>
      <c r="M18" s="12" t="s">
        <v>17</v>
      </c>
    </row>
    <row r="19" customFormat="false" ht="18.6" hidden="false" customHeight="true" outlineLevel="0" collapsed="false">
      <c r="A19" s="7" t="n">
        <v>18</v>
      </c>
      <c r="B19" s="11" t="s">
        <v>51</v>
      </c>
      <c r="C19" s="12" t="s">
        <v>52</v>
      </c>
      <c r="D19" s="13" t="s">
        <v>15</v>
      </c>
      <c r="E19" s="14" t="s">
        <v>28</v>
      </c>
      <c r="F19" s="15" t="n">
        <v>348</v>
      </c>
      <c r="G19" s="12" t="s">
        <v>17</v>
      </c>
      <c r="H19" s="10" t="n">
        <v>90</v>
      </c>
      <c r="I19" s="15" t="n">
        <v>85</v>
      </c>
      <c r="J19" s="7" t="n">
        <v>45</v>
      </c>
      <c r="K19" s="16" t="n">
        <f aca="false">H19+I19+J19</f>
        <v>220</v>
      </c>
      <c r="L19" s="7" t="n">
        <f aca="false">F19/500*100*60%+K19/250*100*40%</f>
        <v>76.96</v>
      </c>
      <c r="M19" s="12" t="s">
        <v>17</v>
      </c>
    </row>
    <row r="20" customFormat="false" ht="18.6" hidden="false" customHeight="true" outlineLevel="0" collapsed="false">
      <c r="A20" s="7" t="n">
        <v>19</v>
      </c>
      <c r="B20" s="11" t="s">
        <v>53</v>
      </c>
      <c r="C20" s="12" t="s">
        <v>54</v>
      </c>
      <c r="D20" s="13" t="s">
        <v>15</v>
      </c>
      <c r="E20" s="14" t="s">
        <v>28</v>
      </c>
      <c r="F20" s="15" t="n">
        <v>338</v>
      </c>
      <c r="G20" s="12" t="s">
        <v>17</v>
      </c>
      <c r="H20" s="10" t="n">
        <v>90</v>
      </c>
      <c r="I20" s="15" t="n">
        <v>85</v>
      </c>
      <c r="J20" s="7" t="n">
        <v>45</v>
      </c>
      <c r="K20" s="16" t="n">
        <f aca="false">H20+I20+J20</f>
        <v>220</v>
      </c>
      <c r="L20" s="7" t="n">
        <f aca="false">F20/500*100*60%+K20/250*100*40%</f>
        <v>75.76</v>
      </c>
      <c r="M20" s="12" t="s">
        <v>17</v>
      </c>
    </row>
    <row r="21" customFormat="false" ht="18.6" hidden="false" customHeight="true" outlineLevel="0" collapsed="false">
      <c r="A21" s="7" t="n">
        <v>20</v>
      </c>
      <c r="B21" s="11" t="s">
        <v>55</v>
      </c>
      <c r="C21" s="12" t="s">
        <v>56</v>
      </c>
      <c r="D21" s="13" t="s">
        <v>15</v>
      </c>
      <c r="E21" s="14" t="s">
        <v>28</v>
      </c>
      <c r="F21" s="15" t="n">
        <v>322</v>
      </c>
      <c r="G21" s="12" t="s">
        <v>17</v>
      </c>
      <c r="H21" s="10" t="n">
        <v>90</v>
      </c>
      <c r="I21" s="15" t="n">
        <v>86</v>
      </c>
      <c r="J21" s="7" t="n">
        <v>46</v>
      </c>
      <c r="K21" s="16" t="n">
        <f aca="false">H21+I21+J21</f>
        <v>222</v>
      </c>
      <c r="L21" s="7" t="n">
        <f aca="false">F21/500*100*60%+K21/250*100*40%</f>
        <v>74.16</v>
      </c>
      <c r="M21" s="12" t="s">
        <v>17</v>
      </c>
    </row>
    <row r="22" customFormat="false" ht="18.6" hidden="false" customHeight="true" outlineLevel="0" collapsed="false">
      <c r="A22" s="7" t="n">
        <v>21</v>
      </c>
      <c r="B22" s="11" t="s">
        <v>57</v>
      </c>
      <c r="C22" s="12" t="s">
        <v>58</v>
      </c>
      <c r="D22" s="13" t="s">
        <v>59</v>
      </c>
      <c r="E22" s="14"/>
      <c r="F22" s="15" t="n">
        <v>419</v>
      </c>
      <c r="G22" s="12" t="s">
        <v>17</v>
      </c>
      <c r="H22" s="7" t="n">
        <v>88</v>
      </c>
      <c r="I22" s="15" t="n">
        <v>89</v>
      </c>
      <c r="J22" s="7" t="n">
        <v>44</v>
      </c>
      <c r="K22" s="16" t="n">
        <f aca="false">H22+I22+J22</f>
        <v>221</v>
      </c>
      <c r="L22" s="7" t="n">
        <f aca="false">F22/500*100*60%+K22/250*100*40%</f>
        <v>85.64</v>
      </c>
      <c r="M22" s="12" t="s">
        <v>17</v>
      </c>
    </row>
    <row r="23" customFormat="false" ht="18.6" hidden="false" customHeight="true" outlineLevel="0" collapsed="false">
      <c r="A23" s="7" t="n">
        <v>22</v>
      </c>
      <c r="B23" s="11" t="s">
        <v>60</v>
      </c>
      <c r="C23" s="12" t="s">
        <v>61</v>
      </c>
      <c r="D23" s="13" t="s">
        <v>15</v>
      </c>
      <c r="E23" s="14"/>
      <c r="F23" s="15" t="n">
        <v>424</v>
      </c>
      <c r="G23" s="12" t="s">
        <v>17</v>
      </c>
      <c r="H23" s="7" t="n">
        <v>83</v>
      </c>
      <c r="I23" s="15" t="n">
        <v>87</v>
      </c>
      <c r="J23" s="7" t="n">
        <v>46</v>
      </c>
      <c r="K23" s="16" t="n">
        <f aca="false">H23+I23+J23</f>
        <v>216</v>
      </c>
      <c r="L23" s="7" t="n">
        <f aca="false">F23/500*100*60%+K23/250*100*40%</f>
        <v>85.44</v>
      </c>
      <c r="M23" s="12" t="s">
        <v>17</v>
      </c>
    </row>
    <row r="24" customFormat="false" ht="18.6" hidden="false" customHeight="true" outlineLevel="0" collapsed="false">
      <c r="A24" s="7" t="n">
        <v>23</v>
      </c>
      <c r="B24" s="11" t="s">
        <v>62</v>
      </c>
      <c r="C24" s="12" t="s">
        <v>63</v>
      </c>
      <c r="D24" s="13" t="s">
        <v>64</v>
      </c>
      <c r="E24" s="14"/>
      <c r="F24" s="15" t="n">
        <v>405</v>
      </c>
      <c r="G24" s="12" t="s">
        <v>17</v>
      </c>
      <c r="H24" s="7" t="n">
        <v>77</v>
      </c>
      <c r="I24" s="15" t="n">
        <v>88</v>
      </c>
      <c r="J24" s="7" t="n">
        <v>47</v>
      </c>
      <c r="K24" s="16" t="n">
        <f aca="false">H24+I24+J24</f>
        <v>212</v>
      </c>
      <c r="L24" s="7" t="n">
        <f aca="false">F24/500*100*60%+K24/250*100*40%</f>
        <v>82.52</v>
      </c>
      <c r="M24" s="12" t="s">
        <v>17</v>
      </c>
    </row>
    <row r="25" customFormat="false" ht="18.6" hidden="false" customHeight="true" outlineLevel="0" collapsed="false">
      <c r="A25" s="7" t="n">
        <v>24</v>
      </c>
      <c r="B25" s="11" t="s">
        <v>65</v>
      </c>
      <c r="C25" s="12" t="s">
        <v>66</v>
      </c>
      <c r="D25" s="13" t="s">
        <v>67</v>
      </c>
      <c r="E25" s="7"/>
      <c r="F25" s="15" t="n">
        <v>390</v>
      </c>
      <c r="G25" s="12" t="s">
        <v>17</v>
      </c>
      <c r="H25" s="7" t="n">
        <v>83</v>
      </c>
      <c r="I25" s="15" t="n">
        <v>90</v>
      </c>
      <c r="J25" s="7" t="n">
        <v>45</v>
      </c>
      <c r="K25" s="16" t="n">
        <f aca="false">H25+I25+J25</f>
        <v>218</v>
      </c>
      <c r="L25" s="7" t="n">
        <f aca="false">F25/500*100*60%+K25/250*100*40%</f>
        <v>81.68</v>
      </c>
      <c r="M25" s="12" t="s">
        <v>17</v>
      </c>
    </row>
    <row r="26" customFormat="false" ht="18.6" hidden="false" customHeight="true" outlineLevel="0" collapsed="false">
      <c r="A26" s="7" t="n">
        <v>25</v>
      </c>
      <c r="B26" s="11" t="s">
        <v>68</v>
      </c>
      <c r="C26" s="12" t="s">
        <v>69</v>
      </c>
      <c r="D26" s="13" t="s">
        <v>70</v>
      </c>
      <c r="E26" s="7"/>
      <c r="F26" s="15" t="n">
        <v>386</v>
      </c>
      <c r="G26" s="12" t="s">
        <v>17</v>
      </c>
      <c r="H26" s="7" t="n">
        <v>90</v>
      </c>
      <c r="I26" s="15" t="n">
        <v>86</v>
      </c>
      <c r="J26" s="7" t="n">
        <v>44</v>
      </c>
      <c r="K26" s="16" t="n">
        <f aca="false">H26+I26+J26</f>
        <v>220</v>
      </c>
      <c r="L26" s="7" t="n">
        <f aca="false">F26/500*100*60%+K26/250*100*40%</f>
        <v>81.52</v>
      </c>
      <c r="M26" s="12" t="s">
        <v>17</v>
      </c>
    </row>
    <row r="27" customFormat="false" ht="18.6" hidden="false" customHeight="true" outlineLevel="0" collapsed="false">
      <c r="A27" s="7" t="n">
        <v>26</v>
      </c>
      <c r="B27" s="11" t="s">
        <v>71</v>
      </c>
      <c r="C27" s="12" t="s">
        <v>72</v>
      </c>
      <c r="D27" s="13" t="s">
        <v>15</v>
      </c>
      <c r="E27" s="14"/>
      <c r="F27" s="15" t="n">
        <v>375</v>
      </c>
      <c r="G27" s="12" t="s">
        <v>17</v>
      </c>
      <c r="H27" s="7" t="n">
        <v>83</v>
      </c>
      <c r="I27" s="15" t="n">
        <v>89</v>
      </c>
      <c r="J27" s="7" t="n">
        <v>46</v>
      </c>
      <c r="K27" s="16" t="n">
        <f aca="false">H27+I27+J27</f>
        <v>218</v>
      </c>
      <c r="L27" s="7" t="n">
        <f aca="false">F27/500*100*60%+K27/250*100*40%</f>
        <v>79.88</v>
      </c>
      <c r="M27" s="12" t="s">
        <v>17</v>
      </c>
    </row>
    <row r="28" customFormat="false" ht="18.6" hidden="false" customHeight="true" outlineLevel="0" collapsed="false">
      <c r="A28" s="7" t="n">
        <v>27</v>
      </c>
      <c r="B28" s="11" t="s">
        <v>73</v>
      </c>
      <c r="C28" s="12" t="s">
        <v>74</v>
      </c>
      <c r="D28" s="13" t="s">
        <v>15</v>
      </c>
      <c r="E28" s="14"/>
      <c r="F28" s="15" t="n">
        <v>387</v>
      </c>
      <c r="G28" s="12" t="s">
        <v>17</v>
      </c>
      <c r="H28" s="7" t="n">
        <v>79</v>
      </c>
      <c r="I28" s="15" t="n">
        <v>86</v>
      </c>
      <c r="J28" s="7" t="n">
        <v>44</v>
      </c>
      <c r="K28" s="16" t="n">
        <f aca="false">H28+I28+J28</f>
        <v>209</v>
      </c>
      <c r="L28" s="7" t="n">
        <f aca="false">F28/500*100*60%+K28/250*100*40%</f>
        <v>79.88</v>
      </c>
      <c r="M28" s="12" t="s">
        <v>17</v>
      </c>
    </row>
    <row r="29" customFormat="false" ht="18.6" hidden="false" customHeight="true" outlineLevel="0" collapsed="false">
      <c r="A29" s="7" t="n">
        <v>28</v>
      </c>
      <c r="B29" s="11" t="s">
        <v>75</v>
      </c>
      <c r="C29" s="12" t="s">
        <v>76</v>
      </c>
      <c r="D29" s="13" t="s">
        <v>77</v>
      </c>
      <c r="E29" s="7"/>
      <c r="F29" s="15" t="n">
        <v>381</v>
      </c>
      <c r="G29" s="12" t="s">
        <v>17</v>
      </c>
      <c r="H29" s="7" t="n">
        <v>83</v>
      </c>
      <c r="I29" s="15" t="n">
        <v>87</v>
      </c>
      <c r="J29" s="7" t="n">
        <v>43</v>
      </c>
      <c r="K29" s="16" t="n">
        <f aca="false">H29+I29+J29</f>
        <v>213</v>
      </c>
      <c r="L29" s="7" t="n">
        <f aca="false">F29/500*100*60%+K29/250*100*40%</f>
        <v>79.8</v>
      </c>
      <c r="M29" s="12" t="s">
        <v>17</v>
      </c>
    </row>
    <row r="30" customFormat="false" ht="18.6" hidden="false" customHeight="true" outlineLevel="0" collapsed="false">
      <c r="A30" s="7" t="n">
        <v>29</v>
      </c>
      <c r="B30" s="11" t="s">
        <v>78</v>
      </c>
      <c r="C30" s="12" t="s">
        <v>79</v>
      </c>
      <c r="D30" s="13" t="s">
        <v>15</v>
      </c>
      <c r="E30" s="14"/>
      <c r="F30" s="15" t="n">
        <v>380</v>
      </c>
      <c r="G30" s="12" t="s">
        <v>17</v>
      </c>
      <c r="H30" s="7" t="n">
        <v>73</v>
      </c>
      <c r="I30" s="15" t="n">
        <v>90</v>
      </c>
      <c r="J30" s="7" t="n">
        <v>45</v>
      </c>
      <c r="K30" s="16" t="n">
        <f aca="false">H30+I30+J30</f>
        <v>208</v>
      </c>
      <c r="L30" s="7" t="n">
        <f aca="false">F30/500*100*60%+K30/250*100*40%</f>
        <v>78.88</v>
      </c>
      <c r="M30" s="12" t="s">
        <v>17</v>
      </c>
    </row>
    <row r="31" customFormat="false" ht="18.6" hidden="false" customHeight="true" outlineLevel="0" collapsed="false">
      <c r="A31" s="7" t="n">
        <v>30</v>
      </c>
      <c r="B31" s="11" t="s">
        <v>80</v>
      </c>
      <c r="C31" s="12" t="s">
        <v>81</v>
      </c>
      <c r="D31" s="13" t="s">
        <v>82</v>
      </c>
      <c r="E31" s="7"/>
      <c r="F31" s="15" t="n">
        <v>373</v>
      </c>
      <c r="G31" s="12" t="s">
        <v>17</v>
      </c>
      <c r="H31" s="7" t="n">
        <v>81</v>
      </c>
      <c r="I31" s="15" t="n">
        <v>86</v>
      </c>
      <c r="J31" s="7" t="n">
        <v>46</v>
      </c>
      <c r="K31" s="16" t="n">
        <f aca="false">H31+I31+J31</f>
        <v>213</v>
      </c>
      <c r="L31" s="7" t="n">
        <f aca="false">F31/500*100*60%+K31/250*100*40%</f>
        <v>78.84</v>
      </c>
      <c r="M31" s="12" t="s">
        <v>17</v>
      </c>
    </row>
    <row r="32" customFormat="false" ht="18.6" hidden="false" customHeight="true" outlineLevel="0" collapsed="false">
      <c r="A32" s="7" t="n">
        <v>31</v>
      </c>
      <c r="B32" s="11" t="s">
        <v>83</v>
      </c>
      <c r="C32" s="12" t="s">
        <v>84</v>
      </c>
      <c r="D32" s="13" t="s">
        <v>85</v>
      </c>
      <c r="E32" s="14"/>
      <c r="F32" s="15" t="n">
        <v>370</v>
      </c>
      <c r="G32" s="12" t="s">
        <v>17</v>
      </c>
      <c r="H32" s="7" t="n">
        <v>86</v>
      </c>
      <c r="I32" s="15" t="n">
        <v>86</v>
      </c>
      <c r="J32" s="7" t="n">
        <v>42</v>
      </c>
      <c r="K32" s="16" t="n">
        <f aca="false">H32+I32+J32</f>
        <v>214</v>
      </c>
      <c r="L32" s="7" t="n">
        <f aca="false">F32/500*100*60%+K32/250*100*40%</f>
        <v>78.64</v>
      </c>
      <c r="M32" s="12" t="s">
        <v>17</v>
      </c>
    </row>
    <row r="33" customFormat="false" ht="18.6" hidden="false" customHeight="true" outlineLevel="0" collapsed="false">
      <c r="A33" s="7" t="n">
        <v>32</v>
      </c>
      <c r="B33" s="11" t="s">
        <v>86</v>
      </c>
      <c r="C33" s="12" t="s">
        <v>87</v>
      </c>
      <c r="D33" s="13" t="s">
        <v>88</v>
      </c>
      <c r="E33" s="7"/>
      <c r="F33" s="15" t="n">
        <v>362</v>
      </c>
      <c r="G33" s="12" t="s">
        <v>17</v>
      </c>
      <c r="H33" s="7" t="n">
        <v>91</v>
      </c>
      <c r="I33" s="15" t="n">
        <v>84</v>
      </c>
      <c r="J33" s="7" t="n">
        <v>42</v>
      </c>
      <c r="K33" s="16" t="n">
        <f aca="false">H33+I33+J33</f>
        <v>217</v>
      </c>
      <c r="L33" s="7" t="n">
        <f aca="false">F33/500*100*60%+K33/250*100*40%</f>
        <v>78.16</v>
      </c>
      <c r="M33" s="12" t="s">
        <v>17</v>
      </c>
    </row>
    <row r="34" customFormat="false" ht="18.6" hidden="false" customHeight="true" outlineLevel="0" collapsed="false">
      <c r="A34" s="7" t="n">
        <v>33</v>
      </c>
      <c r="B34" s="11" t="s">
        <v>89</v>
      </c>
      <c r="C34" s="12" t="s">
        <v>90</v>
      </c>
      <c r="D34" s="13" t="s">
        <v>15</v>
      </c>
      <c r="E34" s="14"/>
      <c r="F34" s="15" t="n">
        <v>391</v>
      </c>
      <c r="G34" s="12" t="s">
        <v>17</v>
      </c>
      <c r="H34" s="7" t="n">
        <v>62</v>
      </c>
      <c r="I34" s="15" t="n">
        <v>87</v>
      </c>
      <c r="J34" s="7" t="n">
        <v>45</v>
      </c>
      <c r="K34" s="16" t="n">
        <f aca="false">H34+I34+J34</f>
        <v>194</v>
      </c>
      <c r="L34" s="7" t="n">
        <f aca="false">F34/500*100*60%+K34/250*100*40%</f>
        <v>77.96</v>
      </c>
      <c r="M34" s="12" t="s">
        <v>17</v>
      </c>
    </row>
    <row r="35" customFormat="false" ht="18.6" hidden="false" customHeight="true" outlineLevel="0" collapsed="false">
      <c r="A35" s="7" t="n">
        <v>34</v>
      </c>
      <c r="B35" s="11" t="s">
        <v>91</v>
      </c>
      <c r="C35" s="12" t="s">
        <v>92</v>
      </c>
      <c r="D35" s="13" t="s">
        <v>15</v>
      </c>
      <c r="E35" s="7"/>
      <c r="F35" s="15" t="n">
        <v>372</v>
      </c>
      <c r="G35" s="12" t="s">
        <v>17</v>
      </c>
      <c r="H35" s="7" t="n">
        <v>74</v>
      </c>
      <c r="I35" s="15" t="n">
        <v>85</v>
      </c>
      <c r="J35" s="7" t="n">
        <v>43</v>
      </c>
      <c r="K35" s="16" t="n">
        <f aca="false">H35+I35+J35</f>
        <v>202</v>
      </c>
      <c r="L35" s="7" t="n">
        <f aca="false">F35/500*100*60%+K35/250*100*40%</f>
        <v>76.96</v>
      </c>
      <c r="M35" s="12" t="s">
        <v>17</v>
      </c>
    </row>
    <row r="36" customFormat="false" ht="18.6" hidden="false" customHeight="true" outlineLevel="0" collapsed="false">
      <c r="A36" s="7" t="n">
        <v>35</v>
      </c>
      <c r="B36" s="11" t="s">
        <v>93</v>
      </c>
      <c r="C36" s="12" t="s">
        <v>94</v>
      </c>
      <c r="D36" s="13" t="s">
        <v>15</v>
      </c>
      <c r="E36" s="14"/>
      <c r="F36" s="15" t="n">
        <v>379</v>
      </c>
      <c r="G36" s="12" t="s">
        <v>17</v>
      </c>
      <c r="H36" s="7" t="n">
        <v>65</v>
      </c>
      <c r="I36" s="15" t="n">
        <v>85</v>
      </c>
      <c r="J36" s="7" t="n">
        <v>45</v>
      </c>
      <c r="K36" s="16" t="n">
        <f aca="false">H36+I36+J36</f>
        <v>195</v>
      </c>
      <c r="L36" s="7" t="n">
        <f aca="false">F36/500*100*60%+K36/250*100*40%</f>
        <v>76.68</v>
      </c>
      <c r="M36" s="12" t="s">
        <v>17</v>
      </c>
    </row>
    <row r="37" customFormat="false" ht="18.6" hidden="false" customHeight="true" outlineLevel="0" collapsed="false">
      <c r="A37" s="7" t="n">
        <v>36</v>
      </c>
      <c r="B37" s="11" t="s">
        <v>95</v>
      </c>
      <c r="C37" s="12" t="s">
        <v>96</v>
      </c>
      <c r="D37" s="13" t="s">
        <v>15</v>
      </c>
      <c r="E37" s="14"/>
      <c r="F37" s="15" t="n">
        <v>367</v>
      </c>
      <c r="G37" s="12" t="s">
        <v>17</v>
      </c>
      <c r="H37" s="7" t="n">
        <v>76</v>
      </c>
      <c r="I37" s="15" t="n">
        <v>84</v>
      </c>
      <c r="J37" s="7" t="n">
        <v>43</v>
      </c>
      <c r="K37" s="16" t="n">
        <f aca="false">H37+I37+J37</f>
        <v>203</v>
      </c>
      <c r="L37" s="7" t="n">
        <f aca="false">F37/500*100*60%+K37/250*100*40%</f>
        <v>76.52</v>
      </c>
      <c r="M37" s="12" t="s">
        <v>17</v>
      </c>
    </row>
    <row r="38" customFormat="false" ht="18.6" hidden="false" customHeight="true" outlineLevel="0" collapsed="false">
      <c r="A38" s="7" t="n">
        <v>37</v>
      </c>
      <c r="B38" s="11" t="s">
        <v>97</v>
      </c>
      <c r="C38" s="12" t="s">
        <v>98</v>
      </c>
      <c r="D38" s="13" t="s">
        <v>99</v>
      </c>
      <c r="E38" s="14"/>
      <c r="F38" s="15" t="n">
        <v>357</v>
      </c>
      <c r="G38" s="12" t="s">
        <v>17</v>
      </c>
      <c r="H38" s="7" t="n">
        <v>86</v>
      </c>
      <c r="I38" s="15" t="n">
        <v>82</v>
      </c>
      <c r="J38" s="7" t="n">
        <v>41</v>
      </c>
      <c r="K38" s="16" t="n">
        <f aca="false">H38+I38+J38</f>
        <v>209</v>
      </c>
      <c r="L38" s="7" t="n">
        <f aca="false">F38/500*100*60%+K38/250*100*40%</f>
        <v>76.28</v>
      </c>
      <c r="M38" s="12" t="s">
        <v>17</v>
      </c>
    </row>
    <row r="39" customFormat="false" ht="18.6" hidden="false" customHeight="true" outlineLevel="0" collapsed="false">
      <c r="A39" s="7" t="n">
        <v>38</v>
      </c>
      <c r="B39" s="11" t="s">
        <v>100</v>
      </c>
      <c r="C39" s="12" t="s">
        <v>101</v>
      </c>
      <c r="D39" s="13" t="s">
        <v>102</v>
      </c>
      <c r="E39" s="14"/>
      <c r="F39" s="15" t="n">
        <v>348</v>
      </c>
      <c r="G39" s="12" t="s">
        <v>17</v>
      </c>
      <c r="H39" s="7" t="n">
        <v>90</v>
      </c>
      <c r="I39" s="15" t="n">
        <v>85</v>
      </c>
      <c r="J39" s="7" t="n">
        <v>40</v>
      </c>
      <c r="K39" s="16" t="n">
        <f aca="false">H39+I39+J39</f>
        <v>215</v>
      </c>
      <c r="L39" s="7" t="n">
        <f aca="false">F39/500*100*60%+K39/250*100*40%</f>
        <v>76.16</v>
      </c>
      <c r="M39" s="12" t="s">
        <v>17</v>
      </c>
    </row>
    <row r="40" customFormat="false" ht="18.6" hidden="false" customHeight="true" outlineLevel="0" collapsed="false">
      <c r="A40" s="7" t="n">
        <v>39</v>
      </c>
      <c r="B40" s="11" t="s">
        <v>103</v>
      </c>
      <c r="C40" s="12" t="s">
        <v>104</v>
      </c>
      <c r="D40" s="13" t="s">
        <v>105</v>
      </c>
      <c r="E40" s="14"/>
      <c r="F40" s="15" t="n">
        <v>370</v>
      </c>
      <c r="G40" s="12" t="s">
        <v>17</v>
      </c>
      <c r="H40" s="7" t="n">
        <v>70</v>
      </c>
      <c r="I40" s="15" t="n">
        <v>84</v>
      </c>
      <c r="J40" s="7" t="n">
        <v>42</v>
      </c>
      <c r="K40" s="16" t="n">
        <f aca="false">H40+I40+J40</f>
        <v>196</v>
      </c>
      <c r="L40" s="7" t="n">
        <f aca="false">F40/500*100*60%+K40/250*100*40%</f>
        <v>75.76</v>
      </c>
      <c r="M40" s="12" t="s">
        <v>17</v>
      </c>
    </row>
    <row r="41" customFormat="false" ht="18.6" hidden="false" customHeight="true" outlineLevel="0" collapsed="false">
      <c r="A41" s="7" t="n">
        <v>40</v>
      </c>
      <c r="B41" s="11" t="s">
        <v>106</v>
      </c>
      <c r="C41" s="12" t="s">
        <v>107</v>
      </c>
      <c r="D41" s="13" t="s">
        <v>108</v>
      </c>
      <c r="E41" s="14"/>
      <c r="F41" s="15" t="n">
        <v>365</v>
      </c>
      <c r="G41" s="12" t="s">
        <v>17</v>
      </c>
      <c r="H41" s="7" t="n">
        <v>71</v>
      </c>
      <c r="I41" s="15" t="n">
        <v>85</v>
      </c>
      <c r="J41" s="7" t="n">
        <v>43</v>
      </c>
      <c r="K41" s="16" t="n">
        <f aca="false">H41+I41+J41</f>
        <v>199</v>
      </c>
      <c r="L41" s="7" t="n">
        <f aca="false">F41/500*100*60%+K41/250*100*40%</f>
        <v>75.64</v>
      </c>
      <c r="M41" s="12" t="s">
        <v>17</v>
      </c>
    </row>
    <row r="42" customFormat="false" ht="18.6" hidden="false" customHeight="true" outlineLevel="0" collapsed="false">
      <c r="A42" s="7" t="n">
        <v>41</v>
      </c>
      <c r="B42" s="11" t="s">
        <v>109</v>
      </c>
      <c r="C42" s="12" t="s">
        <v>110</v>
      </c>
      <c r="D42" s="13" t="s">
        <v>111</v>
      </c>
      <c r="E42" s="14"/>
      <c r="F42" s="15" t="n">
        <v>337</v>
      </c>
      <c r="G42" s="12" t="s">
        <v>17</v>
      </c>
      <c r="H42" s="7" t="n">
        <v>84</v>
      </c>
      <c r="I42" s="15" t="n">
        <v>90</v>
      </c>
      <c r="J42" s="7" t="n">
        <v>45</v>
      </c>
      <c r="K42" s="16" t="n">
        <f aca="false">H42+I42+J42</f>
        <v>219</v>
      </c>
      <c r="L42" s="7" t="n">
        <f aca="false">F42/500*100*60%+K42/250*100*40%</f>
        <v>75.48</v>
      </c>
      <c r="M42" s="12" t="s">
        <v>17</v>
      </c>
    </row>
    <row r="43" customFormat="false" ht="18.6" hidden="false" customHeight="true" outlineLevel="0" collapsed="false">
      <c r="A43" s="7" t="n">
        <v>42</v>
      </c>
      <c r="B43" s="11" t="s">
        <v>112</v>
      </c>
      <c r="C43" s="12" t="s">
        <v>113</v>
      </c>
      <c r="D43" s="13" t="s">
        <v>114</v>
      </c>
      <c r="E43" s="14"/>
      <c r="F43" s="15" t="n">
        <v>343</v>
      </c>
      <c r="G43" s="12" t="s">
        <v>17</v>
      </c>
      <c r="H43" s="7" t="n">
        <v>80</v>
      </c>
      <c r="I43" s="15" t="n">
        <v>86</v>
      </c>
      <c r="J43" s="7" t="n">
        <v>45</v>
      </c>
      <c r="K43" s="16" t="n">
        <f aca="false">H43+I43+J43</f>
        <v>211</v>
      </c>
      <c r="L43" s="7" t="n">
        <f aca="false">F43/500*100*60%+K43/250*100*40%</f>
        <v>74.92</v>
      </c>
      <c r="M43" s="12" t="s">
        <v>17</v>
      </c>
    </row>
    <row r="44" customFormat="false" ht="18.6" hidden="false" customHeight="true" outlineLevel="0" collapsed="false">
      <c r="A44" s="7" t="n">
        <v>43</v>
      </c>
      <c r="B44" s="11" t="s">
        <v>115</v>
      </c>
      <c r="C44" s="12" t="s">
        <v>116</v>
      </c>
      <c r="D44" s="13" t="s">
        <v>117</v>
      </c>
      <c r="E44" s="7"/>
      <c r="F44" s="15" t="n">
        <v>352</v>
      </c>
      <c r="G44" s="12" t="s">
        <v>17</v>
      </c>
      <c r="H44" s="7" t="n">
        <v>76</v>
      </c>
      <c r="I44" s="15" t="n">
        <v>87</v>
      </c>
      <c r="J44" s="7" t="n">
        <v>40</v>
      </c>
      <c r="K44" s="16" t="n">
        <f aca="false">H44+I44+J44</f>
        <v>203</v>
      </c>
      <c r="L44" s="7" t="n">
        <f aca="false">F44/500*100*60%+K44/250*100*40%</f>
        <v>74.72</v>
      </c>
      <c r="M44" s="12" t="s">
        <v>17</v>
      </c>
    </row>
    <row r="45" customFormat="false" ht="18.6" hidden="false" customHeight="true" outlineLevel="0" collapsed="false">
      <c r="A45" s="7" t="n">
        <v>44</v>
      </c>
      <c r="B45" s="11" t="s">
        <v>118</v>
      </c>
      <c r="C45" s="12" t="s">
        <v>119</v>
      </c>
      <c r="D45" s="13" t="s">
        <v>15</v>
      </c>
      <c r="E45" s="14"/>
      <c r="F45" s="15" t="n">
        <v>348</v>
      </c>
      <c r="G45" s="12" t="s">
        <v>17</v>
      </c>
      <c r="H45" s="7" t="n">
        <v>77</v>
      </c>
      <c r="I45" s="15" t="n">
        <v>85</v>
      </c>
      <c r="J45" s="7" t="n">
        <v>40</v>
      </c>
      <c r="K45" s="16" t="n">
        <f aca="false">H45+I45+J45</f>
        <v>202</v>
      </c>
      <c r="L45" s="7" t="n">
        <f aca="false">F45/500*100*60%+K45/250*100*40%</f>
        <v>74.08</v>
      </c>
      <c r="M45" s="12" t="s">
        <v>17</v>
      </c>
    </row>
    <row r="46" customFormat="false" ht="18.6" hidden="false" customHeight="true" outlineLevel="0" collapsed="false">
      <c r="A46" s="7" t="n">
        <v>45</v>
      </c>
      <c r="B46" s="11" t="s">
        <v>120</v>
      </c>
      <c r="C46" s="12" t="s">
        <v>121</v>
      </c>
      <c r="D46" s="13" t="s">
        <v>15</v>
      </c>
      <c r="E46" s="14"/>
      <c r="F46" s="15" t="n">
        <v>346</v>
      </c>
      <c r="G46" s="12" t="s">
        <v>17</v>
      </c>
      <c r="H46" s="7" t="n">
        <v>70</v>
      </c>
      <c r="I46" s="15" t="n">
        <v>87</v>
      </c>
      <c r="J46" s="7" t="n">
        <v>46</v>
      </c>
      <c r="K46" s="16" t="n">
        <f aca="false">H46+I46+J46</f>
        <v>203</v>
      </c>
      <c r="L46" s="7" t="n">
        <f aca="false">F46/500*100*60%+K46/250*100*40%</f>
        <v>74</v>
      </c>
      <c r="M46" s="12" t="s">
        <v>17</v>
      </c>
    </row>
    <row r="47" customFormat="false" ht="18.6" hidden="false" customHeight="true" outlineLevel="0" collapsed="false">
      <c r="A47" s="7" t="n">
        <v>46</v>
      </c>
      <c r="B47" s="11" t="s">
        <v>122</v>
      </c>
      <c r="C47" s="12" t="s">
        <v>123</v>
      </c>
      <c r="D47" s="13" t="s">
        <v>124</v>
      </c>
      <c r="E47" s="14"/>
      <c r="F47" s="15" t="n">
        <v>350</v>
      </c>
      <c r="G47" s="12" t="s">
        <v>17</v>
      </c>
      <c r="H47" s="7" t="n">
        <v>75</v>
      </c>
      <c r="I47" s="15" t="n">
        <v>81</v>
      </c>
      <c r="J47" s="7" t="n">
        <v>44</v>
      </c>
      <c r="K47" s="16" t="n">
        <f aca="false">H47+I47+J47</f>
        <v>200</v>
      </c>
      <c r="L47" s="7" t="n">
        <f aca="false">F47/500*100*60%+K47/250*100*40%</f>
        <v>74</v>
      </c>
      <c r="M47" s="12" t="s">
        <v>17</v>
      </c>
    </row>
    <row r="48" customFormat="false" ht="18.6" hidden="false" customHeight="true" outlineLevel="0" collapsed="false">
      <c r="A48" s="7" t="n">
        <v>47</v>
      </c>
      <c r="B48" s="11" t="s">
        <v>125</v>
      </c>
      <c r="C48" s="12" t="s">
        <v>126</v>
      </c>
      <c r="D48" s="13" t="s">
        <v>15</v>
      </c>
      <c r="E48" s="14"/>
      <c r="F48" s="15" t="n">
        <v>344</v>
      </c>
      <c r="G48" s="12" t="s">
        <v>17</v>
      </c>
      <c r="H48" s="7" t="n">
        <v>73</v>
      </c>
      <c r="I48" s="15" t="n">
        <v>85</v>
      </c>
      <c r="J48" s="7" t="n">
        <v>46</v>
      </c>
      <c r="K48" s="16" t="n">
        <f aca="false">H48+I48+J48</f>
        <v>204</v>
      </c>
      <c r="L48" s="7" t="n">
        <f aca="false">F48/500*100*60%+K48/250*100*40%</f>
        <v>73.92</v>
      </c>
      <c r="M48" s="12" t="s">
        <v>17</v>
      </c>
    </row>
    <row r="49" customFormat="false" ht="18.6" hidden="false" customHeight="true" outlineLevel="0" collapsed="false">
      <c r="A49" s="7" t="n">
        <v>48</v>
      </c>
      <c r="B49" s="11" t="s">
        <v>127</v>
      </c>
      <c r="C49" s="12" t="s">
        <v>128</v>
      </c>
      <c r="D49" s="13" t="s">
        <v>129</v>
      </c>
      <c r="E49" s="7"/>
      <c r="F49" s="15" t="n">
        <v>354</v>
      </c>
      <c r="G49" s="12" t="s">
        <v>17</v>
      </c>
      <c r="H49" s="7" t="n">
        <v>73</v>
      </c>
      <c r="I49" s="15" t="n">
        <v>82</v>
      </c>
      <c r="J49" s="7" t="n">
        <v>41</v>
      </c>
      <c r="K49" s="16" t="n">
        <f aca="false">H49+I49+J49</f>
        <v>196</v>
      </c>
      <c r="L49" s="7" t="n">
        <f aca="false">F49/500*100*60%+K49/250*100*40%</f>
        <v>73.84</v>
      </c>
      <c r="M49" s="12" t="s">
        <v>17</v>
      </c>
    </row>
    <row r="50" customFormat="false" ht="18.6" hidden="false" customHeight="true" outlineLevel="0" collapsed="false">
      <c r="A50" s="7" t="n">
        <v>49</v>
      </c>
      <c r="B50" s="11" t="s">
        <v>130</v>
      </c>
      <c r="C50" s="12" t="s">
        <v>131</v>
      </c>
      <c r="D50" s="13" t="s">
        <v>132</v>
      </c>
      <c r="E50" s="14"/>
      <c r="F50" s="15" t="n">
        <v>340</v>
      </c>
      <c r="G50" s="12" t="s">
        <v>17</v>
      </c>
      <c r="H50" s="7" t="n">
        <v>79</v>
      </c>
      <c r="I50" s="15" t="n">
        <v>82</v>
      </c>
      <c r="J50" s="7" t="n">
        <v>44</v>
      </c>
      <c r="K50" s="16" t="n">
        <f aca="false">H50+I50+J50</f>
        <v>205</v>
      </c>
      <c r="L50" s="7" t="n">
        <f aca="false">F50/500*100*60%+K50/250*100*40%</f>
        <v>73.6</v>
      </c>
      <c r="M50" s="12" t="s">
        <v>17</v>
      </c>
    </row>
    <row r="51" customFormat="false" ht="18.6" hidden="false" customHeight="true" outlineLevel="0" collapsed="false">
      <c r="A51" s="7" t="n">
        <v>50</v>
      </c>
      <c r="B51" s="11" t="s">
        <v>133</v>
      </c>
      <c r="C51" s="12" t="s">
        <v>134</v>
      </c>
      <c r="D51" s="13" t="s">
        <v>15</v>
      </c>
      <c r="E51" s="14"/>
      <c r="F51" s="15" t="n">
        <v>329</v>
      </c>
      <c r="G51" s="12" t="s">
        <v>17</v>
      </c>
      <c r="H51" s="7" t="n">
        <v>80</v>
      </c>
      <c r="I51" s="15" t="n">
        <v>88</v>
      </c>
      <c r="J51" s="7" t="n">
        <v>44</v>
      </c>
      <c r="K51" s="16" t="n">
        <f aca="false">H51+I51+J51</f>
        <v>212</v>
      </c>
      <c r="L51" s="7" t="n">
        <f aca="false">F51/500*100*60%+K51/250*100*40%</f>
        <v>73.4</v>
      </c>
      <c r="M51" s="12" t="s">
        <v>17</v>
      </c>
    </row>
    <row r="52" customFormat="false" ht="18.6" hidden="false" customHeight="true" outlineLevel="0" collapsed="false">
      <c r="A52" s="7" t="n">
        <v>51</v>
      </c>
      <c r="B52" s="11" t="s">
        <v>135</v>
      </c>
      <c r="C52" s="12" t="s">
        <v>136</v>
      </c>
      <c r="D52" s="13" t="s">
        <v>15</v>
      </c>
      <c r="E52" s="7"/>
      <c r="F52" s="15" t="n">
        <v>347</v>
      </c>
      <c r="G52" s="12" t="s">
        <v>17</v>
      </c>
      <c r="H52" s="7" t="n">
        <v>69</v>
      </c>
      <c r="I52" s="15" t="n">
        <v>85</v>
      </c>
      <c r="J52" s="7" t="n">
        <v>44</v>
      </c>
      <c r="K52" s="16" t="n">
        <f aca="false">H52+I52+J52</f>
        <v>198</v>
      </c>
      <c r="L52" s="7" t="n">
        <f aca="false">F52/500*100*60%+K52/250*100*40%</f>
        <v>73.32</v>
      </c>
      <c r="M52" s="12" t="s">
        <v>17</v>
      </c>
    </row>
    <row r="53" customFormat="false" ht="18.6" hidden="false" customHeight="true" outlineLevel="0" collapsed="false">
      <c r="A53" s="7" t="n">
        <v>52</v>
      </c>
      <c r="B53" s="11" t="s">
        <v>137</v>
      </c>
      <c r="C53" s="12" t="s">
        <v>138</v>
      </c>
      <c r="D53" s="13" t="s">
        <v>139</v>
      </c>
      <c r="E53" s="7"/>
      <c r="F53" s="15" t="n">
        <v>347</v>
      </c>
      <c r="G53" s="12" t="s">
        <v>17</v>
      </c>
      <c r="H53" s="7" t="n">
        <v>72</v>
      </c>
      <c r="I53" s="15" t="n">
        <v>85</v>
      </c>
      <c r="J53" s="7" t="n">
        <v>40</v>
      </c>
      <c r="K53" s="16" t="n">
        <f aca="false">H53+I53+J53</f>
        <v>197</v>
      </c>
      <c r="L53" s="7" t="n">
        <f aca="false">F53/500*100*60%+K53/250*100*40%</f>
        <v>73.16</v>
      </c>
      <c r="M53" s="12" t="s">
        <v>17</v>
      </c>
    </row>
    <row r="54" customFormat="false" ht="18.6" hidden="false" customHeight="true" outlineLevel="0" collapsed="false">
      <c r="A54" s="7" t="n">
        <v>53</v>
      </c>
      <c r="B54" s="11" t="s">
        <v>140</v>
      </c>
      <c r="C54" s="12" t="s">
        <v>141</v>
      </c>
      <c r="D54" s="13" t="s">
        <v>142</v>
      </c>
      <c r="E54" s="14"/>
      <c r="F54" s="15" t="n">
        <v>324</v>
      </c>
      <c r="G54" s="12" t="s">
        <v>17</v>
      </c>
      <c r="H54" s="7" t="n">
        <v>78</v>
      </c>
      <c r="I54" s="15" t="n">
        <v>89</v>
      </c>
      <c r="J54" s="7" t="n">
        <v>45</v>
      </c>
      <c r="K54" s="16" t="n">
        <f aca="false">H54+I54+J54</f>
        <v>212</v>
      </c>
      <c r="L54" s="7" t="n">
        <f aca="false">F54/500*100*60%+K54/250*100*40%</f>
        <v>72.8</v>
      </c>
      <c r="M54" s="12" t="s">
        <v>17</v>
      </c>
    </row>
    <row r="55" customFormat="false" ht="18.6" hidden="false" customHeight="true" outlineLevel="0" collapsed="false">
      <c r="A55" s="7" t="n">
        <v>54</v>
      </c>
      <c r="B55" s="11" t="s">
        <v>143</v>
      </c>
      <c r="C55" s="12" t="s">
        <v>144</v>
      </c>
      <c r="D55" s="13" t="s">
        <v>129</v>
      </c>
      <c r="E55" s="14"/>
      <c r="F55" s="15" t="n">
        <v>335</v>
      </c>
      <c r="G55" s="12" t="s">
        <v>17</v>
      </c>
      <c r="H55" s="7" t="n">
        <v>74</v>
      </c>
      <c r="I55" s="15" t="n">
        <v>82</v>
      </c>
      <c r="J55" s="7" t="n">
        <v>45</v>
      </c>
      <c r="K55" s="16" t="n">
        <f aca="false">H55+I55+J55</f>
        <v>201</v>
      </c>
      <c r="L55" s="7" t="n">
        <f aca="false">F55/500*100*60%+K55/250*100*40%</f>
        <v>72.36</v>
      </c>
      <c r="M55" s="12" t="s">
        <v>17</v>
      </c>
    </row>
    <row r="56" customFormat="false" ht="18.6" hidden="false" customHeight="true" outlineLevel="0" collapsed="false">
      <c r="A56" s="7" t="n">
        <v>55</v>
      </c>
      <c r="B56" s="11" t="s">
        <v>145</v>
      </c>
      <c r="C56" s="12" t="s">
        <v>146</v>
      </c>
      <c r="D56" s="13" t="s">
        <v>147</v>
      </c>
      <c r="E56" s="14"/>
      <c r="F56" s="15" t="n">
        <v>344</v>
      </c>
      <c r="G56" s="12" t="s">
        <v>17</v>
      </c>
      <c r="H56" s="7" t="n">
        <v>69</v>
      </c>
      <c r="I56" s="15" t="n">
        <v>84</v>
      </c>
      <c r="J56" s="7" t="n">
        <v>41</v>
      </c>
      <c r="K56" s="16" t="n">
        <f aca="false">H56+I56+J56</f>
        <v>194</v>
      </c>
      <c r="L56" s="7" t="n">
        <f aca="false">F56/500*100*60%+K56/250*100*40%</f>
        <v>72.32</v>
      </c>
      <c r="M56" s="12" t="s">
        <v>17</v>
      </c>
    </row>
    <row r="57" customFormat="false" ht="18.6" hidden="false" customHeight="true" outlineLevel="0" collapsed="false">
      <c r="A57" s="7" t="n">
        <v>56</v>
      </c>
      <c r="B57" s="11" t="s">
        <v>148</v>
      </c>
      <c r="C57" s="12" t="s">
        <v>149</v>
      </c>
      <c r="D57" s="13" t="s">
        <v>139</v>
      </c>
      <c r="E57" s="14"/>
      <c r="F57" s="15" t="n">
        <v>326</v>
      </c>
      <c r="G57" s="12" t="s">
        <v>17</v>
      </c>
      <c r="H57" s="7" t="n">
        <v>77</v>
      </c>
      <c r="I57" s="15" t="n">
        <v>87</v>
      </c>
      <c r="J57" s="7" t="n">
        <v>43</v>
      </c>
      <c r="K57" s="16" t="n">
        <f aca="false">H57+I57+J57</f>
        <v>207</v>
      </c>
      <c r="L57" s="7" t="n">
        <f aca="false">F57/500*100*60%+K57/250*100*40%</f>
        <v>72.24</v>
      </c>
      <c r="M57" s="12" t="s">
        <v>17</v>
      </c>
    </row>
    <row r="58" customFormat="false" ht="18.6" hidden="false" customHeight="true" outlineLevel="0" collapsed="false">
      <c r="A58" s="7" t="n">
        <v>57</v>
      </c>
      <c r="B58" s="11" t="s">
        <v>150</v>
      </c>
      <c r="C58" s="12" t="s">
        <v>151</v>
      </c>
      <c r="D58" s="13" t="s">
        <v>85</v>
      </c>
      <c r="E58" s="7"/>
      <c r="F58" s="15" t="n">
        <v>338</v>
      </c>
      <c r="G58" s="12" t="s">
        <v>17</v>
      </c>
      <c r="H58" s="7" t="n">
        <v>67</v>
      </c>
      <c r="I58" s="15" t="n">
        <v>85</v>
      </c>
      <c r="J58" s="7" t="n">
        <v>45</v>
      </c>
      <c r="K58" s="16" t="n">
        <f aca="false">H58+I58+J58</f>
        <v>197</v>
      </c>
      <c r="L58" s="7" t="n">
        <f aca="false">F58/500*100*60%+K58/250*100*40%</f>
        <v>72.08</v>
      </c>
      <c r="M58" s="12" t="s">
        <v>17</v>
      </c>
    </row>
    <row r="59" customFormat="false" ht="18.6" hidden="false" customHeight="true" outlineLevel="0" collapsed="false">
      <c r="A59" s="7" t="n">
        <v>58</v>
      </c>
      <c r="B59" s="11" t="s">
        <v>152</v>
      </c>
      <c r="C59" s="12" t="s">
        <v>153</v>
      </c>
      <c r="D59" s="13" t="s">
        <v>15</v>
      </c>
      <c r="E59" s="14"/>
      <c r="F59" s="15" t="n">
        <v>324</v>
      </c>
      <c r="G59" s="12" t="s">
        <v>17</v>
      </c>
      <c r="H59" s="7" t="n">
        <v>75</v>
      </c>
      <c r="I59" s="15" t="n">
        <v>82</v>
      </c>
      <c r="J59" s="7" t="n">
        <v>43</v>
      </c>
      <c r="K59" s="16" t="n">
        <f aca="false">H59+I59+J59</f>
        <v>200</v>
      </c>
      <c r="L59" s="7" t="n">
        <f aca="false">F59/500*100*60%+K59/250*100*40%</f>
        <v>70.88</v>
      </c>
      <c r="M59" s="12" t="s">
        <v>17</v>
      </c>
    </row>
    <row r="60" customFormat="false" ht="18.6" hidden="false" customHeight="true" outlineLevel="0" collapsed="false">
      <c r="A60" s="7" t="n">
        <v>59</v>
      </c>
      <c r="B60" s="11" t="s">
        <v>154</v>
      </c>
      <c r="C60" s="12" t="s">
        <v>155</v>
      </c>
      <c r="D60" s="13" t="s">
        <v>15</v>
      </c>
      <c r="E60" s="14" t="s">
        <v>16</v>
      </c>
      <c r="F60" s="15" t="n">
        <v>429</v>
      </c>
      <c r="G60" s="17" t="s">
        <v>156</v>
      </c>
      <c r="H60" s="10" t="n">
        <v>95</v>
      </c>
      <c r="I60" s="15" t="n">
        <v>91</v>
      </c>
      <c r="J60" s="7" t="n">
        <v>44</v>
      </c>
      <c r="K60" s="16" t="n">
        <f aca="false">H60+I60+J60</f>
        <v>230</v>
      </c>
      <c r="L60" s="7" t="n">
        <f aca="false">F60/500*100*60%+K60/250*100*40%</f>
        <v>88.28</v>
      </c>
      <c r="M60" s="17" t="s">
        <v>156</v>
      </c>
    </row>
    <row r="61" customFormat="false" ht="18.6" hidden="false" customHeight="true" outlineLevel="0" collapsed="false">
      <c r="A61" s="7" t="n">
        <v>60</v>
      </c>
      <c r="B61" s="11" t="s">
        <v>157</v>
      </c>
      <c r="C61" s="12" t="s">
        <v>158</v>
      </c>
      <c r="D61" s="13" t="s">
        <v>159</v>
      </c>
      <c r="E61" s="14" t="s">
        <v>16</v>
      </c>
      <c r="F61" s="15" t="n">
        <v>415</v>
      </c>
      <c r="G61" s="17" t="s">
        <v>156</v>
      </c>
      <c r="H61" s="10" t="n">
        <v>95</v>
      </c>
      <c r="I61" s="15" t="n">
        <v>89</v>
      </c>
      <c r="J61" s="7" t="n">
        <v>46</v>
      </c>
      <c r="K61" s="16" t="n">
        <f aca="false">H61+I61+J61</f>
        <v>230</v>
      </c>
      <c r="L61" s="7" t="n">
        <f aca="false">F61/500*100*60%+K61/250*100*40%</f>
        <v>86.6</v>
      </c>
      <c r="M61" s="17" t="s">
        <v>156</v>
      </c>
    </row>
    <row r="62" customFormat="false" ht="18.6" hidden="false" customHeight="true" outlineLevel="0" collapsed="false">
      <c r="A62" s="7" t="n">
        <v>61</v>
      </c>
      <c r="B62" s="11" t="s">
        <v>160</v>
      </c>
      <c r="C62" s="12" t="s">
        <v>161</v>
      </c>
      <c r="D62" s="13" t="s">
        <v>15</v>
      </c>
      <c r="E62" s="14" t="s">
        <v>16</v>
      </c>
      <c r="F62" s="15" t="n">
        <v>400</v>
      </c>
      <c r="G62" s="17" t="s">
        <v>156</v>
      </c>
      <c r="H62" s="10" t="n">
        <v>95</v>
      </c>
      <c r="I62" s="15" t="n">
        <v>89</v>
      </c>
      <c r="J62" s="7" t="n">
        <v>43</v>
      </c>
      <c r="K62" s="16" t="n">
        <f aca="false">H62+I62+J62</f>
        <v>227</v>
      </c>
      <c r="L62" s="7" t="n">
        <f aca="false">F62/500*100*60%+K62/250*100*40%</f>
        <v>84.32</v>
      </c>
      <c r="M62" s="17" t="s">
        <v>156</v>
      </c>
    </row>
    <row r="63" customFormat="false" ht="18.6" hidden="false" customHeight="true" outlineLevel="0" collapsed="false">
      <c r="A63" s="7" t="n">
        <v>62</v>
      </c>
      <c r="B63" s="11" t="s">
        <v>162</v>
      </c>
      <c r="C63" s="12" t="s">
        <v>163</v>
      </c>
      <c r="D63" s="13" t="s">
        <v>15</v>
      </c>
      <c r="E63" s="14" t="s">
        <v>16</v>
      </c>
      <c r="F63" s="15" t="n">
        <v>384</v>
      </c>
      <c r="G63" s="17" t="s">
        <v>156</v>
      </c>
      <c r="H63" s="10" t="n">
        <v>95</v>
      </c>
      <c r="I63" s="15" t="n">
        <v>88</v>
      </c>
      <c r="J63" s="7" t="n">
        <v>46</v>
      </c>
      <c r="K63" s="16" t="n">
        <f aca="false">H63+I63+J63</f>
        <v>229</v>
      </c>
      <c r="L63" s="7" t="n">
        <f aca="false">F63/500*100*60%+K63/250*100*40%</f>
        <v>82.72</v>
      </c>
      <c r="M63" s="17" t="s">
        <v>156</v>
      </c>
    </row>
    <row r="64" customFormat="false" ht="18.6" hidden="false" customHeight="true" outlineLevel="0" collapsed="false">
      <c r="A64" s="7" t="n">
        <v>63</v>
      </c>
      <c r="B64" s="11" t="s">
        <v>164</v>
      </c>
      <c r="C64" s="12" t="s">
        <v>165</v>
      </c>
      <c r="D64" s="13" t="s">
        <v>15</v>
      </c>
      <c r="E64" s="14" t="s">
        <v>16</v>
      </c>
      <c r="F64" s="15" t="n">
        <v>381</v>
      </c>
      <c r="G64" s="17" t="s">
        <v>156</v>
      </c>
      <c r="H64" s="10" t="n">
        <v>95</v>
      </c>
      <c r="I64" s="15" t="n">
        <v>88</v>
      </c>
      <c r="J64" s="7" t="n">
        <v>43</v>
      </c>
      <c r="K64" s="16" t="n">
        <f aca="false">H64+I64+J64</f>
        <v>226</v>
      </c>
      <c r="L64" s="7" t="n">
        <f aca="false">F64/500*100*60%+K64/250*100*40%</f>
        <v>81.88</v>
      </c>
      <c r="M64" s="17" t="s">
        <v>156</v>
      </c>
    </row>
    <row r="65" customFormat="false" ht="18.6" hidden="false" customHeight="true" outlineLevel="0" collapsed="false">
      <c r="A65" s="7" t="n">
        <v>64</v>
      </c>
      <c r="B65" s="11" t="s">
        <v>166</v>
      </c>
      <c r="C65" s="12" t="s">
        <v>167</v>
      </c>
      <c r="D65" s="13" t="s">
        <v>15</v>
      </c>
      <c r="E65" s="14" t="s">
        <v>16</v>
      </c>
      <c r="F65" s="15" t="n">
        <v>366</v>
      </c>
      <c r="G65" s="17" t="s">
        <v>156</v>
      </c>
      <c r="H65" s="10" t="n">
        <v>95</v>
      </c>
      <c r="I65" s="15" t="n">
        <v>89</v>
      </c>
      <c r="J65" s="7" t="n">
        <v>46</v>
      </c>
      <c r="K65" s="16" t="n">
        <f aca="false">H65+I65+J65</f>
        <v>230</v>
      </c>
      <c r="L65" s="7" t="n">
        <f aca="false">F65/500*100*60%+K65/250*100*40%</f>
        <v>80.72</v>
      </c>
      <c r="M65" s="17" t="s">
        <v>156</v>
      </c>
    </row>
    <row r="66" customFormat="false" ht="18.6" hidden="false" customHeight="true" outlineLevel="0" collapsed="false">
      <c r="A66" s="7" t="n">
        <v>65</v>
      </c>
      <c r="B66" s="11" t="s">
        <v>168</v>
      </c>
      <c r="C66" s="12" t="s">
        <v>169</v>
      </c>
      <c r="D66" s="13" t="s">
        <v>15</v>
      </c>
      <c r="E66" s="14" t="s">
        <v>16</v>
      </c>
      <c r="F66" s="15" t="n">
        <v>365</v>
      </c>
      <c r="G66" s="17" t="s">
        <v>156</v>
      </c>
      <c r="H66" s="10" t="n">
        <v>95</v>
      </c>
      <c r="I66" s="15" t="n">
        <v>88</v>
      </c>
      <c r="J66" s="7" t="n">
        <v>42</v>
      </c>
      <c r="K66" s="16" t="n">
        <f aca="false">H66+I66+J66</f>
        <v>225</v>
      </c>
      <c r="L66" s="7" t="n">
        <f aca="false">F66/500*100*60%+K66/250*100*40%</f>
        <v>79.8</v>
      </c>
      <c r="M66" s="17" t="s">
        <v>156</v>
      </c>
    </row>
    <row r="67" customFormat="false" ht="18.6" hidden="false" customHeight="true" outlineLevel="0" collapsed="false">
      <c r="A67" s="7" t="n">
        <v>66</v>
      </c>
      <c r="B67" s="11" t="s">
        <v>170</v>
      </c>
      <c r="C67" s="12" t="s">
        <v>171</v>
      </c>
      <c r="D67" s="13" t="s">
        <v>15</v>
      </c>
      <c r="E67" s="14" t="s">
        <v>16</v>
      </c>
      <c r="F67" s="15" t="n">
        <v>348</v>
      </c>
      <c r="G67" s="17" t="s">
        <v>156</v>
      </c>
      <c r="H67" s="10" t="n">
        <v>95</v>
      </c>
      <c r="I67" s="15" t="n">
        <v>86</v>
      </c>
      <c r="J67" s="7" t="n">
        <v>43</v>
      </c>
      <c r="K67" s="16" t="n">
        <f aca="false">H67+I67+J67</f>
        <v>224</v>
      </c>
      <c r="L67" s="7" t="n">
        <f aca="false">F67/500*100*60%+K67/250*100*40%</f>
        <v>77.6</v>
      </c>
      <c r="M67" s="17" t="s">
        <v>156</v>
      </c>
    </row>
    <row r="68" customFormat="false" ht="18.6" hidden="false" customHeight="true" outlineLevel="0" collapsed="false">
      <c r="A68" s="7" t="n">
        <v>67</v>
      </c>
      <c r="B68" s="11" t="s">
        <v>172</v>
      </c>
      <c r="C68" s="12" t="s">
        <v>173</v>
      </c>
      <c r="D68" s="13" t="s">
        <v>15</v>
      </c>
      <c r="E68" s="14" t="s">
        <v>28</v>
      </c>
      <c r="F68" s="15" t="n">
        <v>358</v>
      </c>
      <c r="G68" s="17" t="s">
        <v>156</v>
      </c>
      <c r="H68" s="10" t="n">
        <v>90</v>
      </c>
      <c r="I68" s="15" t="n">
        <v>87</v>
      </c>
      <c r="J68" s="7" t="n">
        <v>46</v>
      </c>
      <c r="K68" s="16" t="n">
        <f aca="false">H68+I68+J68</f>
        <v>223</v>
      </c>
      <c r="L68" s="7" t="n">
        <f aca="false">F68/500*100*60%+K68/250*100*40%</f>
        <v>78.64</v>
      </c>
      <c r="M68" s="17" t="s">
        <v>156</v>
      </c>
    </row>
    <row r="69" customFormat="false" ht="18.6" hidden="false" customHeight="true" outlineLevel="0" collapsed="false">
      <c r="A69" s="7" t="n">
        <v>68</v>
      </c>
      <c r="B69" s="11" t="s">
        <v>174</v>
      </c>
      <c r="C69" s="12" t="s">
        <v>175</v>
      </c>
      <c r="D69" s="13" t="s">
        <v>15</v>
      </c>
      <c r="E69" s="14" t="s">
        <v>28</v>
      </c>
      <c r="F69" s="15" t="n">
        <v>363</v>
      </c>
      <c r="G69" s="17" t="s">
        <v>156</v>
      </c>
      <c r="H69" s="10" t="n">
        <v>90</v>
      </c>
      <c r="I69" s="15" t="n">
        <v>84</v>
      </c>
      <c r="J69" s="7" t="n">
        <v>43</v>
      </c>
      <c r="K69" s="16" t="n">
        <f aca="false">H69+I69+J69</f>
        <v>217</v>
      </c>
      <c r="L69" s="7" t="n">
        <f aca="false">F69/500*100*60%+K69/250*100*40%</f>
        <v>78.28</v>
      </c>
      <c r="M69" s="17" t="s">
        <v>156</v>
      </c>
    </row>
    <row r="70" customFormat="false" ht="18.6" hidden="false" customHeight="true" outlineLevel="0" collapsed="false">
      <c r="A70" s="7" t="n">
        <v>69</v>
      </c>
      <c r="B70" s="11" t="s">
        <v>176</v>
      </c>
      <c r="C70" s="12" t="s">
        <v>177</v>
      </c>
      <c r="D70" s="13" t="s">
        <v>15</v>
      </c>
      <c r="E70" s="14" t="s">
        <v>28</v>
      </c>
      <c r="F70" s="15" t="n">
        <v>361</v>
      </c>
      <c r="G70" s="17" t="s">
        <v>156</v>
      </c>
      <c r="H70" s="10" t="n">
        <v>90</v>
      </c>
      <c r="I70" s="15" t="n">
        <v>84</v>
      </c>
      <c r="J70" s="7" t="n">
        <v>41</v>
      </c>
      <c r="K70" s="16" t="n">
        <f aca="false">H70+I70+J70</f>
        <v>215</v>
      </c>
      <c r="L70" s="7" t="n">
        <f aca="false">F70/500*100*60%+K70/250*100*40%</f>
        <v>77.72</v>
      </c>
      <c r="M70" s="17" t="s">
        <v>156</v>
      </c>
    </row>
    <row r="71" customFormat="false" ht="18.6" hidden="false" customHeight="true" outlineLevel="0" collapsed="false">
      <c r="A71" s="7" t="n">
        <v>70</v>
      </c>
      <c r="B71" s="11" t="s">
        <v>178</v>
      </c>
      <c r="C71" s="12" t="s">
        <v>179</v>
      </c>
      <c r="D71" s="13" t="s">
        <v>15</v>
      </c>
      <c r="E71" s="14" t="s">
        <v>28</v>
      </c>
      <c r="F71" s="15" t="n">
        <v>356</v>
      </c>
      <c r="G71" s="17" t="s">
        <v>156</v>
      </c>
      <c r="H71" s="10" t="n">
        <v>90</v>
      </c>
      <c r="I71" s="15" t="n">
        <v>84</v>
      </c>
      <c r="J71" s="7" t="n">
        <v>44</v>
      </c>
      <c r="K71" s="16" t="n">
        <f aca="false">H71+I71+J71</f>
        <v>218</v>
      </c>
      <c r="L71" s="7" t="n">
        <f aca="false">F71/500*100*60%+K71/250*100*40%</f>
        <v>77.6</v>
      </c>
      <c r="M71" s="17" t="s">
        <v>156</v>
      </c>
    </row>
    <row r="72" customFormat="false" ht="18.6" hidden="false" customHeight="true" outlineLevel="0" collapsed="false">
      <c r="A72" s="7" t="n">
        <v>71</v>
      </c>
      <c r="B72" s="11" t="s">
        <v>180</v>
      </c>
      <c r="C72" s="12" t="s">
        <v>181</v>
      </c>
      <c r="D72" s="13" t="s">
        <v>15</v>
      </c>
      <c r="E72" s="14" t="s">
        <v>28</v>
      </c>
      <c r="F72" s="15" t="n">
        <v>350</v>
      </c>
      <c r="G72" s="17" t="s">
        <v>156</v>
      </c>
      <c r="H72" s="10" t="n">
        <v>90</v>
      </c>
      <c r="I72" s="15" t="n">
        <v>84</v>
      </c>
      <c r="J72" s="7" t="n">
        <v>41</v>
      </c>
      <c r="K72" s="16" t="n">
        <f aca="false">H72+I72+J72</f>
        <v>215</v>
      </c>
      <c r="L72" s="7" t="n">
        <f aca="false">F72/500*100*60%+K72/250*100*40%</f>
        <v>76.4</v>
      </c>
      <c r="M72" s="17" t="s">
        <v>156</v>
      </c>
    </row>
    <row r="73" customFormat="false" ht="18.6" hidden="false" customHeight="true" outlineLevel="0" collapsed="false">
      <c r="A73" s="7" t="n">
        <v>72</v>
      </c>
      <c r="B73" s="11" t="s">
        <v>182</v>
      </c>
      <c r="C73" s="12" t="s">
        <v>183</v>
      </c>
      <c r="D73" s="13" t="s">
        <v>15</v>
      </c>
      <c r="E73" s="14" t="s">
        <v>28</v>
      </c>
      <c r="F73" s="15" t="n">
        <v>342</v>
      </c>
      <c r="G73" s="17" t="s">
        <v>156</v>
      </c>
      <c r="H73" s="10" t="n">
        <v>90</v>
      </c>
      <c r="I73" s="15" t="n">
        <v>86</v>
      </c>
      <c r="J73" s="7" t="n">
        <v>41</v>
      </c>
      <c r="K73" s="16" t="n">
        <f aca="false">H73+I73+J73</f>
        <v>217</v>
      </c>
      <c r="L73" s="7" t="n">
        <f aca="false">F73/500*100*60%+K73/250*100*40%</f>
        <v>75.76</v>
      </c>
      <c r="M73" s="17" t="s">
        <v>156</v>
      </c>
    </row>
    <row r="74" customFormat="false" ht="18.6" hidden="false" customHeight="true" outlineLevel="0" collapsed="false">
      <c r="A74" s="7" t="n">
        <v>73</v>
      </c>
      <c r="B74" s="11" t="s">
        <v>184</v>
      </c>
      <c r="C74" s="12" t="s">
        <v>185</v>
      </c>
      <c r="D74" s="13" t="s">
        <v>186</v>
      </c>
      <c r="E74" s="14"/>
      <c r="F74" s="15" t="n">
        <v>391</v>
      </c>
      <c r="G74" s="17" t="s">
        <v>156</v>
      </c>
      <c r="H74" s="18" t="n">
        <v>87</v>
      </c>
      <c r="I74" s="15" t="n">
        <v>92</v>
      </c>
      <c r="J74" s="7" t="n">
        <v>45</v>
      </c>
      <c r="K74" s="16" t="n">
        <f aca="false">H74+I74+J74</f>
        <v>224</v>
      </c>
      <c r="L74" s="7" t="n">
        <f aca="false">F74/500*100*60%+K74/250*100*40%</f>
        <v>82.76</v>
      </c>
      <c r="M74" s="17" t="s">
        <v>156</v>
      </c>
    </row>
    <row r="75" customFormat="false" ht="18.6" hidden="false" customHeight="true" outlineLevel="0" collapsed="false">
      <c r="A75" s="7" t="n">
        <v>74</v>
      </c>
      <c r="B75" s="11" t="s">
        <v>187</v>
      </c>
      <c r="C75" s="12" t="s">
        <v>188</v>
      </c>
      <c r="D75" s="13" t="s">
        <v>189</v>
      </c>
      <c r="E75" s="14"/>
      <c r="F75" s="15" t="n">
        <v>380</v>
      </c>
      <c r="G75" s="17" t="s">
        <v>156</v>
      </c>
      <c r="H75" s="18" t="n">
        <v>91</v>
      </c>
      <c r="I75" s="15" t="n">
        <v>86</v>
      </c>
      <c r="J75" s="7" t="n">
        <v>42</v>
      </c>
      <c r="K75" s="16" t="n">
        <f aca="false">H75+I75+J75</f>
        <v>219</v>
      </c>
      <c r="L75" s="7" t="n">
        <f aca="false">F75/500*100*60%+K75/250*100*40%</f>
        <v>80.64</v>
      </c>
      <c r="M75" s="17" t="s">
        <v>156</v>
      </c>
    </row>
    <row r="76" customFormat="false" ht="18.6" hidden="false" customHeight="true" outlineLevel="0" collapsed="false">
      <c r="A76" s="7" t="n">
        <v>75</v>
      </c>
      <c r="B76" s="11" t="s">
        <v>190</v>
      </c>
      <c r="C76" s="12" t="s">
        <v>191</v>
      </c>
      <c r="D76" s="13" t="s">
        <v>15</v>
      </c>
      <c r="E76" s="14" t="s">
        <v>16</v>
      </c>
      <c r="F76" s="15" t="n">
        <v>398</v>
      </c>
      <c r="G76" s="12" t="s">
        <v>192</v>
      </c>
      <c r="H76" s="10" t="n">
        <v>95</v>
      </c>
      <c r="I76" s="15" t="n">
        <v>89</v>
      </c>
      <c r="J76" s="7" t="n">
        <v>46</v>
      </c>
      <c r="K76" s="16" t="n">
        <f aca="false">H76+I76+J76</f>
        <v>230</v>
      </c>
      <c r="L76" s="7" t="n">
        <f aca="false">F76/500*100*60%+K76/250*100*40%</f>
        <v>84.56</v>
      </c>
      <c r="M76" s="12" t="s">
        <v>192</v>
      </c>
    </row>
    <row r="77" customFormat="false" ht="18.6" hidden="false" customHeight="true" outlineLevel="0" collapsed="false">
      <c r="A77" s="7" t="n">
        <v>76</v>
      </c>
      <c r="B77" s="11" t="s">
        <v>193</v>
      </c>
      <c r="C77" s="12" t="s">
        <v>194</v>
      </c>
      <c r="D77" s="13" t="s">
        <v>15</v>
      </c>
      <c r="E77" s="14" t="s">
        <v>16</v>
      </c>
      <c r="F77" s="15" t="n">
        <v>387</v>
      </c>
      <c r="G77" s="12" t="s">
        <v>192</v>
      </c>
      <c r="H77" s="10" t="n">
        <v>95</v>
      </c>
      <c r="I77" s="15" t="n">
        <v>90</v>
      </c>
      <c r="J77" s="7" t="n">
        <v>44</v>
      </c>
      <c r="K77" s="16" t="n">
        <f aca="false">H77+I77+J77</f>
        <v>229</v>
      </c>
      <c r="L77" s="7" t="n">
        <f aca="false">F77/500*100*60%+K77/250*100*40%</f>
        <v>83.08</v>
      </c>
      <c r="M77" s="12" t="s">
        <v>192</v>
      </c>
    </row>
    <row r="78" customFormat="false" ht="18.6" hidden="false" customHeight="true" outlineLevel="0" collapsed="false">
      <c r="A78" s="7" t="n">
        <v>77</v>
      </c>
      <c r="B78" s="11" t="s">
        <v>195</v>
      </c>
      <c r="C78" s="12" t="s">
        <v>196</v>
      </c>
      <c r="D78" s="13" t="s">
        <v>15</v>
      </c>
      <c r="E78" s="14" t="s">
        <v>16</v>
      </c>
      <c r="F78" s="15" t="n">
        <v>357</v>
      </c>
      <c r="G78" s="12" t="s">
        <v>192</v>
      </c>
      <c r="H78" s="10" t="n">
        <v>95</v>
      </c>
      <c r="I78" s="15" t="n">
        <v>85</v>
      </c>
      <c r="J78" s="7" t="n">
        <v>43</v>
      </c>
      <c r="K78" s="16" t="n">
        <f aca="false">H78+I78+J78</f>
        <v>223</v>
      </c>
      <c r="L78" s="7" t="n">
        <f aca="false">F78/500*100*60%+K78/250*100*40%</f>
        <v>78.52</v>
      </c>
      <c r="M78" s="12" t="s">
        <v>192</v>
      </c>
    </row>
    <row r="79" customFormat="false" ht="18.6" hidden="false" customHeight="true" outlineLevel="0" collapsed="false">
      <c r="A79" s="7" t="n">
        <v>78</v>
      </c>
      <c r="B79" s="11" t="s">
        <v>197</v>
      </c>
      <c r="C79" s="12" t="s">
        <v>198</v>
      </c>
      <c r="D79" s="13" t="s">
        <v>15</v>
      </c>
      <c r="E79" s="14" t="s">
        <v>16</v>
      </c>
      <c r="F79" s="15" t="n">
        <v>341</v>
      </c>
      <c r="G79" s="12" t="s">
        <v>192</v>
      </c>
      <c r="H79" s="10" t="n">
        <v>95</v>
      </c>
      <c r="I79" s="15" t="n">
        <v>86</v>
      </c>
      <c r="J79" s="7" t="n">
        <v>45</v>
      </c>
      <c r="K79" s="16" t="n">
        <f aca="false">H79+I79+J79</f>
        <v>226</v>
      </c>
      <c r="L79" s="7" t="n">
        <f aca="false">F79/500*100*60%+K79/250*100*40%</f>
        <v>77.08</v>
      </c>
      <c r="M79" s="12" t="s">
        <v>192</v>
      </c>
    </row>
    <row r="80" customFormat="false" ht="18.6" hidden="false" customHeight="true" outlineLevel="0" collapsed="false">
      <c r="A80" s="7" t="n">
        <v>79</v>
      </c>
      <c r="B80" s="11" t="s">
        <v>199</v>
      </c>
      <c r="C80" s="12" t="s">
        <v>200</v>
      </c>
      <c r="D80" s="13" t="s">
        <v>15</v>
      </c>
      <c r="E80" s="14" t="s">
        <v>16</v>
      </c>
      <c r="F80" s="15" t="n">
        <v>337</v>
      </c>
      <c r="G80" s="12" t="s">
        <v>192</v>
      </c>
      <c r="H80" s="10" t="n">
        <v>95</v>
      </c>
      <c r="I80" s="15" t="n">
        <v>86</v>
      </c>
      <c r="J80" s="7" t="n">
        <v>44</v>
      </c>
      <c r="K80" s="16" t="n">
        <f aca="false">H80+I80+J80</f>
        <v>225</v>
      </c>
      <c r="L80" s="7" t="n">
        <f aca="false">F80/500*100*60%+K80/250*100*40%</f>
        <v>76.44</v>
      </c>
      <c r="M80" s="12" t="s">
        <v>192</v>
      </c>
    </row>
    <row r="81" customFormat="false" ht="18.6" hidden="false" customHeight="true" outlineLevel="0" collapsed="false">
      <c r="A81" s="7" t="n">
        <v>80</v>
      </c>
      <c r="B81" s="11" t="s">
        <v>201</v>
      </c>
      <c r="C81" s="12" t="s">
        <v>202</v>
      </c>
      <c r="D81" s="13" t="s">
        <v>15</v>
      </c>
      <c r="E81" s="14" t="s">
        <v>28</v>
      </c>
      <c r="F81" s="15" t="n">
        <v>373</v>
      </c>
      <c r="G81" s="12" t="s">
        <v>192</v>
      </c>
      <c r="H81" s="10" t="n">
        <v>90</v>
      </c>
      <c r="I81" s="15" t="n">
        <v>90</v>
      </c>
      <c r="J81" s="7" t="n">
        <v>45</v>
      </c>
      <c r="K81" s="16" t="n">
        <f aca="false">H81+I81+J81</f>
        <v>225</v>
      </c>
      <c r="L81" s="7" t="n">
        <f aca="false">F81/500*100*60%+K81/250*100*40%</f>
        <v>80.76</v>
      </c>
      <c r="M81" s="12" t="s">
        <v>192</v>
      </c>
    </row>
    <row r="82" customFormat="false" ht="18.6" hidden="false" customHeight="true" outlineLevel="0" collapsed="false">
      <c r="A82" s="7" t="n">
        <v>81</v>
      </c>
      <c r="B82" s="11" t="s">
        <v>203</v>
      </c>
      <c r="C82" s="12" t="s">
        <v>204</v>
      </c>
      <c r="D82" s="13" t="s">
        <v>15</v>
      </c>
      <c r="E82" s="14" t="s">
        <v>28</v>
      </c>
      <c r="F82" s="15" t="n">
        <v>376</v>
      </c>
      <c r="G82" s="12" t="s">
        <v>192</v>
      </c>
      <c r="H82" s="10" t="n">
        <v>90</v>
      </c>
      <c r="I82" s="15" t="n">
        <v>82</v>
      </c>
      <c r="J82" s="7" t="n">
        <v>45</v>
      </c>
      <c r="K82" s="16" t="n">
        <f aca="false">H82+I82+J82</f>
        <v>217</v>
      </c>
      <c r="L82" s="7" t="n">
        <f aca="false">F82/500*100*60%+K82/250*100*40%</f>
        <v>79.84</v>
      </c>
      <c r="M82" s="12" t="s">
        <v>192</v>
      </c>
    </row>
    <row r="83" customFormat="false" ht="18.6" hidden="false" customHeight="true" outlineLevel="0" collapsed="false">
      <c r="A83" s="7" t="n">
        <v>82</v>
      </c>
      <c r="B83" s="11" t="s">
        <v>205</v>
      </c>
      <c r="C83" s="12" t="s">
        <v>206</v>
      </c>
      <c r="D83" s="13" t="s">
        <v>207</v>
      </c>
      <c r="E83" s="14" t="s">
        <v>28</v>
      </c>
      <c r="F83" s="15" t="n">
        <v>331</v>
      </c>
      <c r="G83" s="12" t="s">
        <v>192</v>
      </c>
      <c r="H83" s="10" t="n">
        <v>90</v>
      </c>
      <c r="I83" s="15" t="n">
        <v>86</v>
      </c>
      <c r="J83" s="7" t="n">
        <v>46</v>
      </c>
      <c r="K83" s="16" t="n">
        <f aca="false">H83+I83+J83</f>
        <v>222</v>
      </c>
      <c r="L83" s="7" t="n">
        <f aca="false">F83/500*100*60%+K83/250*100*40%</f>
        <v>75.24</v>
      </c>
      <c r="M83" s="12" t="s">
        <v>192</v>
      </c>
    </row>
    <row r="84" customFormat="false" ht="18.6" hidden="false" customHeight="true" outlineLevel="0" collapsed="false">
      <c r="A84" s="7" t="n">
        <v>83</v>
      </c>
      <c r="B84" s="11" t="s">
        <v>208</v>
      </c>
      <c r="C84" s="12" t="s">
        <v>209</v>
      </c>
      <c r="D84" s="13" t="s">
        <v>15</v>
      </c>
      <c r="E84" s="14" t="s">
        <v>28</v>
      </c>
      <c r="F84" s="15" t="n">
        <v>323</v>
      </c>
      <c r="G84" s="12" t="s">
        <v>192</v>
      </c>
      <c r="H84" s="10" t="n">
        <v>90</v>
      </c>
      <c r="I84" s="15" t="n">
        <v>87</v>
      </c>
      <c r="J84" s="7" t="n">
        <v>42</v>
      </c>
      <c r="K84" s="16" t="n">
        <f aca="false">H84+I84+J84</f>
        <v>219</v>
      </c>
      <c r="L84" s="7" t="n">
        <f aca="false">F84/500*100*60%+K84/250*100*40%</f>
        <v>73.8</v>
      </c>
      <c r="M84" s="12" t="s">
        <v>192</v>
      </c>
    </row>
    <row r="85" customFormat="false" ht="18.6" hidden="false" customHeight="true" outlineLevel="0" collapsed="false">
      <c r="A85" s="7" t="n">
        <v>84</v>
      </c>
      <c r="B85" s="11" t="s">
        <v>210</v>
      </c>
      <c r="C85" s="12" t="s">
        <v>211</v>
      </c>
      <c r="D85" s="13" t="s">
        <v>15</v>
      </c>
      <c r="E85" s="14" t="s">
        <v>28</v>
      </c>
      <c r="F85" s="15" t="n">
        <v>323</v>
      </c>
      <c r="G85" s="12" t="s">
        <v>192</v>
      </c>
      <c r="H85" s="10" t="n">
        <v>90</v>
      </c>
      <c r="I85" s="15" t="n">
        <v>83</v>
      </c>
      <c r="J85" s="7" t="n">
        <v>44</v>
      </c>
      <c r="K85" s="16" t="n">
        <f aca="false">H85+I85+J85</f>
        <v>217</v>
      </c>
      <c r="L85" s="7" t="n">
        <f aca="false">F85/500*100*60%+K85/250*100*40%</f>
        <v>73.48</v>
      </c>
      <c r="M85" s="12" t="s">
        <v>192</v>
      </c>
    </row>
    <row r="86" customFormat="false" ht="18.6" hidden="false" customHeight="true" outlineLevel="0" collapsed="false">
      <c r="A86" s="7" t="n">
        <v>85</v>
      </c>
      <c r="B86" s="11" t="s">
        <v>212</v>
      </c>
      <c r="C86" s="12" t="s">
        <v>213</v>
      </c>
      <c r="D86" s="13" t="s">
        <v>15</v>
      </c>
      <c r="E86" s="14"/>
      <c r="F86" s="15" t="n">
        <v>395</v>
      </c>
      <c r="G86" s="12" t="s">
        <v>192</v>
      </c>
      <c r="H86" s="18" t="n">
        <v>86</v>
      </c>
      <c r="I86" s="15" t="n">
        <v>92</v>
      </c>
      <c r="J86" s="7" t="n">
        <v>48</v>
      </c>
      <c r="K86" s="16" t="n">
        <f aca="false">H86+I86+J86</f>
        <v>226</v>
      </c>
      <c r="L86" s="7" t="n">
        <f aca="false">F86/500*100*60%+K86/250*100*40%</f>
        <v>83.56</v>
      </c>
      <c r="M86" s="12" t="s">
        <v>192</v>
      </c>
    </row>
    <row r="87" customFormat="false" ht="18.6" hidden="false" customHeight="true" outlineLevel="0" collapsed="false">
      <c r="A87" s="7" t="n">
        <v>86</v>
      </c>
      <c r="B87" s="11" t="s">
        <v>214</v>
      </c>
      <c r="C87" s="12" t="s">
        <v>215</v>
      </c>
      <c r="D87" s="13" t="s">
        <v>15</v>
      </c>
      <c r="E87" s="14"/>
      <c r="F87" s="15" t="n">
        <v>386</v>
      </c>
      <c r="G87" s="12" t="s">
        <v>192</v>
      </c>
      <c r="H87" s="18" t="n">
        <v>89</v>
      </c>
      <c r="I87" s="15" t="n">
        <v>86</v>
      </c>
      <c r="J87" s="7" t="n">
        <v>46</v>
      </c>
      <c r="K87" s="16" t="n">
        <f aca="false">H87+I87+J87</f>
        <v>221</v>
      </c>
      <c r="L87" s="7" t="n">
        <f aca="false">F87/500*100*60%+K87/250*100*40%</f>
        <v>81.68</v>
      </c>
      <c r="M87" s="12" t="s">
        <v>192</v>
      </c>
    </row>
    <row r="88" customFormat="false" ht="18.6" hidden="false" customHeight="true" outlineLevel="0" collapsed="false">
      <c r="A88" s="7" t="n">
        <v>87</v>
      </c>
      <c r="B88" s="11" t="s">
        <v>216</v>
      </c>
      <c r="C88" s="12" t="s">
        <v>217</v>
      </c>
      <c r="D88" s="13" t="s">
        <v>15</v>
      </c>
      <c r="E88" s="14" t="s">
        <v>16</v>
      </c>
      <c r="F88" s="15" t="n">
        <v>414</v>
      </c>
      <c r="G88" s="12" t="s">
        <v>218</v>
      </c>
      <c r="H88" s="10" t="n">
        <v>95</v>
      </c>
      <c r="I88" s="15" t="n">
        <v>90</v>
      </c>
      <c r="J88" s="7" t="n">
        <v>45</v>
      </c>
      <c r="K88" s="16" t="n">
        <f aca="false">H88+I88+J88</f>
        <v>230</v>
      </c>
      <c r="L88" s="7" t="n">
        <f aca="false">F88/500*100*60%+K88/250*100*40%</f>
        <v>86.48</v>
      </c>
      <c r="M88" s="12" t="s">
        <v>218</v>
      </c>
    </row>
    <row r="89" customFormat="false" ht="18.6" hidden="false" customHeight="true" outlineLevel="0" collapsed="false">
      <c r="A89" s="7" t="n">
        <v>88</v>
      </c>
      <c r="B89" s="11" t="s">
        <v>219</v>
      </c>
      <c r="C89" s="12" t="s">
        <v>220</v>
      </c>
      <c r="D89" s="13" t="s">
        <v>15</v>
      </c>
      <c r="E89" s="14" t="s">
        <v>16</v>
      </c>
      <c r="F89" s="15" t="n">
        <v>399</v>
      </c>
      <c r="G89" s="12" t="s">
        <v>218</v>
      </c>
      <c r="H89" s="10" t="n">
        <v>95</v>
      </c>
      <c r="I89" s="15" t="n">
        <v>90</v>
      </c>
      <c r="J89" s="7" t="n">
        <v>44</v>
      </c>
      <c r="K89" s="16" t="n">
        <f aca="false">H89+I89+J89</f>
        <v>229</v>
      </c>
      <c r="L89" s="7" t="n">
        <f aca="false">F89/500*100*60%+K89/250*100*40%</f>
        <v>84.52</v>
      </c>
      <c r="M89" s="12" t="s">
        <v>218</v>
      </c>
    </row>
    <row r="90" customFormat="false" ht="18.6" hidden="false" customHeight="true" outlineLevel="0" collapsed="false">
      <c r="A90" s="7" t="n">
        <v>89</v>
      </c>
      <c r="B90" s="11" t="s">
        <v>221</v>
      </c>
      <c r="C90" s="12" t="s">
        <v>222</v>
      </c>
      <c r="D90" s="13" t="s">
        <v>15</v>
      </c>
      <c r="E90" s="14" t="s">
        <v>16</v>
      </c>
      <c r="F90" s="15" t="n">
        <v>376</v>
      </c>
      <c r="G90" s="12" t="s">
        <v>218</v>
      </c>
      <c r="H90" s="10" t="n">
        <v>95</v>
      </c>
      <c r="I90" s="15" t="n">
        <v>89</v>
      </c>
      <c r="J90" s="7" t="n">
        <v>44</v>
      </c>
      <c r="K90" s="16" t="n">
        <f aca="false">H90+I90+J90</f>
        <v>228</v>
      </c>
      <c r="L90" s="7" t="n">
        <f aca="false">F90/500*100*60%+K90/250*100*40%</f>
        <v>81.6</v>
      </c>
      <c r="M90" s="12" t="s">
        <v>218</v>
      </c>
    </row>
    <row r="91" customFormat="false" ht="18.6" hidden="false" customHeight="true" outlineLevel="0" collapsed="false">
      <c r="A91" s="7" t="n">
        <v>90</v>
      </c>
      <c r="B91" s="11" t="s">
        <v>223</v>
      </c>
      <c r="C91" s="12" t="s">
        <v>224</v>
      </c>
      <c r="D91" s="13" t="s">
        <v>15</v>
      </c>
      <c r="E91" s="14" t="s">
        <v>16</v>
      </c>
      <c r="F91" s="15" t="n">
        <v>377</v>
      </c>
      <c r="G91" s="12" t="s">
        <v>218</v>
      </c>
      <c r="H91" s="10" t="n">
        <v>95</v>
      </c>
      <c r="I91" s="15" t="n">
        <v>86</v>
      </c>
      <c r="J91" s="7" t="n">
        <v>45</v>
      </c>
      <c r="K91" s="16" t="n">
        <f aca="false">H91+I91+J91</f>
        <v>226</v>
      </c>
      <c r="L91" s="7" t="n">
        <f aca="false">F91/500*100*60%+K91/250*100*40%</f>
        <v>81.4</v>
      </c>
      <c r="M91" s="12" t="s">
        <v>218</v>
      </c>
    </row>
    <row r="92" customFormat="false" ht="18.6" hidden="false" customHeight="true" outlineLevel="0" collapsed="false">
      <c r="A92" s="7" t="n">
        <v>91</v>
      </c>
      <c r="B92" s="11" t="s">
        <v>225</v>
      </c>
      <c r="C92" s="12" t="s">
        <v>226</v>
      </c>
      <c r="D92" s="13" t="s">
        <v>15</v>
      </c>
      <c r="E92" s="14" t="s">
        <v>16</v>
      </c>
      <c r="F92" s="15" t="n">
        <v>375</v>
      </c>
      <c r="G92" s="12" t="s">
        <v>218</v>
      </c>
      <c r="H92" s="10" t="n">
        <v>95</v>
      </c>
      <c r="I92" s="15" t="n">
        <v>87</v>
      </c>
      <c r="J92" s="7" t="n">
        <v>45</v>
      </c>
      <c r="K92" s="16" t="n">
        <f aca="false">H92+I92+J92</f>
        <v>227</v>
      </c>
      <c r="L92" s="7" t="n">
        <f aca="false">F92/500*100*60%+K92/250*100*40%</f>
        <v>81.32</v>
      </c>
      <c r="M92" s="12" t="s">
        <v>218</v>
      </c>
    </row>
    <row r="93" customFormat="false" ht="18.6" hidden="false" customHeight="true" outlineLevel="0" collapsed="false">
      <c r="A93" s="7" t="n">
        <v>92</v>
      </c>
      <c r="B93" s="11" t="s">
        <v>227</v>
      </c>
      <c r="C93" s="12" t="s">
        <v>228</v>
      </c>
      <c r="D93" s="13" t="s">
        <v>15</v>
      </c>
      <c r="E93" s="14" t="s">
        <v>16</v>
      </c>
      <c r="F93" s="15" t="n">
        <v>370</v>
      </c>
      <c r="G93" s="12" t="s">
        <v>218</v>
      </c>
      <c r="H93" s="10" t="n">
        <v>95</v>
      </c>
      <c r="I93" s="15" t="n">
        <v>87</v>
      </c>
      <c r="J93" s="7" t="n">
        <v>47</v>
      </c>
      <c r="K93" s="16" t="n">
        <f aca="false">H93+I93+J93</f>
        <v>229</v>
      </c>
      <c r="L93" s="7" t="n">
        <f aca="false">F93/500*100*60%+K93/250*100*40%</f>
        <v>81.04</v>
      </c>
      <c r="M93" s="12" t="s">
        <v>218</v>
      </c>
    </row>
    <row r="94" customFormat="false" ht="18.6" hidden="false" customHeight="true" outlineLevel="0" collapsed="false">
      <c r="A94" s="7" t="n">
        <v>93</v>
      </c>
      <c r="B94" s="11" t="s">
        <v>229</v>
      </c>
      <c r="C94" s="12" t="s">
        <v>230</v>
      </c>
      <c r="D94" s="13" t="s">
        <v>15</v>
      </c>
      <c r="E94" s="14" t="s">
        <v>16</v>
      </c>
      <c r="F94" s="15" t="n">
        <v>370</v>
      </c>
      <c r="G94" s="12" t="s">
        <v>218</v>
      </c>
      <c r="H94" s="10" t="n">
        <v>95</v>
      </c>
      <c r="I94" s="15" t="n">
        <v>87</v>
      </c>
      <c r="J94" s="7" t="n">
        <v>43</v>
      </c>
      <c r="K94" s="16" t="n">
        <f aca="false">H94+I94+J94</f>
        <v>225</v>
      </c>
      <c r="L94" s="7" t="n">
        <f aca="false">F94/500*100*60%+K94/250*100*40%</f>
        <v>80.4</v>
      </c>
      <c r="M94" s="12" t="s">
        <v>218</v>
      </c>
    </row>
    <row r="95" customFormat="false" ht="18.6" hidden="false" customHeight="true" outlineLevel="0" collapsed="false">
      <c r="A95" s="7" t="n">
        <v>94</v>
      </c>
      <c r="B95" s="11" t="s">
        <v>231</v>
      </c>
      <c r="C95" s="12" t="s">
        <v>232</v>
      </c>
      <c r="D95" s="13" t="s">
        <v>15</v>
      </c>
      <c r="E95" s="14" t="s">
        <v>16</v>
      </c>
      <c r="F95" s="15" t="n">
        <v>355</v>
      </c>
      <c r="G95" s="12" t="s">
        <v>218</v>
      </c>
      <c r="H95" s="10" t="n">
        <v>95</v>
      </c>
      <c r="I95" s="15" t="n">
        <v>89</v>
      </c>
      <c r="J95" s="7" t="n">
        <v>45</v>
      </c>
      <c r="K95" s="16" t="n">
        <f aca="false">H95+I95+J95</f>
        <v>229</v>
      </c>
      <c r="L95" s="7" t="n">
        <f aca="false">F95/500*100*60%+K95/250*100*40%</f>
        <v>79.24</v>
      </c>
      <c r="M95" s="12" t="s">
        <v>218</v>
      </c>
    </row>
    <row r="96" customFormat="false" ht="18.6" hidden="false" customHeight="true" outlineLevel="0" collapsed="false">
      <c r="A96" s="7" t="n">
        <v>95</v>
      </c>
      <c r="B96" s="11" t="s">
        <v>233</v>
      </c>
      <c r="C96" s="12" t="s">
        <v>234</v>
      </c>
      <c r="D96" s="13" t="s">
        <v>15</v>
      </c>
      <c r="E96" s="14" t="s">
        <v>16</v>
      </c>
      <c r="F96" s="15" t="n">
        <v>358</v>
      </c>
      <c r="G96" s="12" t="s">
        <v>218</v>
      </c>
      <c r="H96" s="10" t="n">
        <v>95</v>
      </c>
      <c r="I96" s="15" t="n">
        <v>87</v>
      </c>
      <c r="J96" s="7" t="n">
        <v>40</v>
      </c>
      <c r="K96" s="16" t="n">
        <f aca="false">H96+I96+J96</f>
        <v>222</v>
      </c>
      <c r="L96" s="7" t="n">
        <f aca="false">F96/500*100*60%+K96/250*100*40%</f>
        <v>78.48</v>
      </c>
      <c r="M96" s="12" t="s">
        <v>218</v>
      </c>
    </row>
    <row r="97" customFormat="false" ht="18.6" hidden="false" customHeight="true" outlineLevel="0" collapsed="false">
      <c r="A97" s="7" t="n">
        <v>96</v>
      </c>
      <c r="B97" s="11" t="s">
        <v>235</v>
      </c>
      <c r="C97" s="12" t="s">
        <v>236</v>
      </c>
      <c r="D97" s="13" t="s">
        <v>15</v>
      </c>
      <c r="E97" s="14" t="s">
        <v>16</v>
      </c>
      <c r="F97" s="15" t="n">
        <v>330</v>
      </c>
      <c r="G97" s="12" t="s">
        <v>218</v>
      </c>
      <c r="H97" s="10" t="n">
        <v>95</v>
      </c>
      <c r="I97" s="15" t="n">
        <v>84</v>
      </c>
      <c r="J97" s="7" t="n">
        <v>46</v>
      </c>
      <c r="K97" s="16" t="n">
        <f aca="false">H97+I97+J97</f>
        <v>225</v>
      </c>
      <c r="L97" s="7" t="n">
        <f aca="false">F97/500*100*60%+K97/250*100*40%</f>
        <v>75.6</v>
      </c>
      <c r="M97" s="12" t="s">
        <v>218</v>
      </c>
    </row>
    <row r="98" customFormat="false" ht="18.6" hidden="false" customHeight="true" outlineLevel="0" collapsed="false">
      <c r="A98" s="7" t="n">
        <v>97</v>
      </c>
      <c r="B98" s="11" t="s">
        <v>237</v>
      </c>
      <c r="C98" s="12" t="s">
        <v>238</v>
      </c>
      <c r="D98" s="13" t="s">
        <v>15</v>
      </c>
      <c r="E98" s="14" t="s">
        <v>28</v>
      </c>
      <c r="F98" s="15" t="n">
        <v>400</v>
      </c>
      <c r="G98" s="12" t="s">
        <v>218</v>
      </c>
      <c r="H98" s="10" t="n">
        <v>90</v>
      </c>
      <c r="I98" s="15" t="n">
        <v>90</v>
      </c>
      <c r="J98" s="7" t="n">
        <v>44</v>
      </c>
      <c r="K98" s="16" t="n">
        <f aca="false">H98+I98+J98</f>
        <v>224</v>
      </c>
      <c r="L98" s="7" t="n">
        <f aca="false">F98/500*100*60%+K98/250*100*40%</f>
        <v>83.84</v>
      </c>
      <c r="M98" s="12" t="s">
        <v>218</v>
      </c>
    </row>
    <row r="99" customFormat="false" ht="18.6" hidden="false" customHeight="true" outlineLevel="0" collapsed="false">
      <c r="A99" s="7" t="n">
        <v>98</v>
      </c>
      <c r="B99" s="11" t="s">
        <v>239</v>
      </c>
      <c r="C99" s="12" t="s">
        <v>240</v>
      </c>
      <c r="D99" s="13" t="s">
        <v>15</v>
      </c>
      <c r="E99" s="14" t="s">
        <v>28</v>
      </c>
      <c r="F99" s="15" t="n">
        <v>360</v>
      </c>
      <c r="G99" s="12" t="s">
        <v>218</v>
      </c>
      <c r="H99" s="10" t="n">
        <v>90</v>
      </c>
      <c r="I99" s="15" t="n">
        <v>88</v>
      </c>
      <c r="J99" s="7" t="n">
        <v>47</v>
      </c>
      <c r="K99" s="16" t="n">
        <f aca="false">H99+I99+J99</f>
        <v>225</v>
      </c>
      <c r="L99" s="7" t="n">
        <f aca="false">F99/500*100*60%+K99/250*100*40%</f>
        <v>79.2</v>
      </c>
      <c r="M99" s="12" t="s">
        <v>218</v>
      </c>
    </row>
    <row r="100" customFormat="false" ht="18.6" hidden="false" customHeight="true" outlineLevel="0" collapsed="false">
      <c r="A100" s="7" t="n">
        <v>99</v>
      </c>
      <c r="B100" s="11" t="s">
        <v>241</v>
      </c>
      <c r="C100" s="12" t="s">
        <v>242</v>
      </c>
      <c r="D100" s="13" t="s">
        <v>15</v>
      </c>
      <c r="E100" s="14" t="s">
        <v>28</v>
      </c>
      <c r="F100" s="15" t="n">
        <v>365</v>
      </c>
      <c r="G100" s="12" t="s">
        <v>218</v>
      </c>
      <c r="H100" s="10" t="n">
        <v>90</v>
      </c>
      <c r="I100" s="15" t="n">
        <v>85</v>
      </c>
      <c r="J100" s="7" t="n">
        <v>45</v>
      </c>
      <c r="K100" s="16" t="n">
        <f aca="false">H100+I100+J100</f>
        <v>220</v>
      </c>
      <c r="L100" s="7" t="n">
        <f aca="false">F100/500*100*60%+K100/250*100*40%</f>
        <v>79</v>
      </c>
      <c r="M100" s="12" t="s">
        <v>218</v>
      </c>
    </row>
    <row r="101" customFormat="false" ht="18.6" hidden="false" customHeight="true" outlineLevel="0" collapsed="false">
      <c r="A101" s="7" t="n">
        <v>100</v>
      </c>
      <c r="B101" s="11" t="s">
        <v>243</v>
      </c>
      <c r="C101" s="12" t="s">
        <v>244</v>
      </c>
      <c r="D101" s="13" t="s">
        <v>15</v>
      </c>
      <c r="E101" s="14" t="s">
        <v>28</v>
      </c>
      <c r="F101" s="15" t="n">
        <v>360</v>
      </c>
      <c r="G101" s="12" t="s">
        <v>218</v>
      </c>
      <c r="H101" s="10" t="n">
        <v>90</v>
      </c>
      <c r="I101" s="15" t="n">
        <v>85</v>
      </c>
      <c r="J101" s="7" t="n">
        <v>41</v>
      </c>
      <c r="K101" s="16" t="n">
        <f aca="false">H101+I101+J101</f>
        <v>216</v>
      </c>
      <c r="L101" s="7" t="n">
        <f aca="false">F101/500*100*60%+K101/250*100*40%</f>
        <v>77.76</v>
      </c>
      <c r="M101" s="12" t="s">
        <v>218</v>
      </c>
    </row>
    <row r="102" customFormat="false" ht="18.6" hidden="false" customHeight="true" outlineLevel="0" collapsed="false">
      <c r="A102" s="7" t="n">
        <v>101</v>
      </c>
      <c r="B102" s="11" t="s">
        <v>245</v>
      </c>
      <c r="C102" s="12" t="s">
        <v>246</v>
      </c>
      <c r="D102" s="13" t="s">
        <v>15</v>
      </c>
      <c r="E102" s="14" t="s">
        <v>28</v>
      </c>
      <c r="F102" s="15" t="n">
        <v>346</v>
      </c>
      <c r="G102" s="12" t="s">
        <v>218</v>
      </c>
      <c r="H102" s="10" t="n">
        <v>90</v>
      </c>
      <c r="I102" s="15" t="n">
        <v>86</v>
      </c>
      <c r="J102" s="7" t="n">
        <v>46</v>
      </c>
      <c r="K102" s="16" t="n">
        <f aca="false">H102+I102+J102</f>
        <v>222</v>
      </c>
      <c r="L102" s="7" t="n">
        <f aca="false">F102/500*100*60%+K102/250*100*40%</f>
        <v>77.04</v>
      </c>
      <c r="M102" s="12" t="s">
        <v>218</v>
      </c>
    </row>
    <row r="103" customFormat="false" ht="18.6" hidden="false" customHeight="true" outlineLevel="0" collapsed="false">
      <c r="A103" s="7" t="n">
        <v>102</v>
      </c>
      <c r="B103" s="11" t="s">
        <v>247</v>
      </c>
      <c r="C103" s="12" t="s">
        <v>248</v>
      </c>
      <c r="D103" s="13" t="s">
        <v>15</v>
      </c>
      <c r="E103" s="14" t="s">
        <v>28</v>
      </c>
      <c r="F103" s="15" t="n">
        <v>321</v>
      </c>
      <c r="G103" s="12" t="s">
        <v>218</v>
      </c>
      <c r="H103" s="10" t="n">
        <v>90</v>
      </c>
      <c r="I103" s="15" t="n">
        <v>81</v>
      </c>
      <c r="J103" s="7" t="n">
        <v>46</v>
      </c>
      <c r="K103" s="16" t="n">
        <f aca="false">H103+I103+J103</f>
        <v>217</v>
      </c>
      <c r="L103" s="7" t="n">
        <f aca="false">F103/500*100*60%+K103/250*100*40%</f>
        <v>73.24</v>
      </c>
      <c r="M103" s="12" t="s">
        <v>218</v>
      </c>
    </row>
    <row r="104" customFormat="false" ht="18.6" hidden="false" customHeight="true" outlineLevel="0" collapsed="false">
      <c r="A104" s="7" t="n">
        <v>103</v>
      </c>
      <c r="B104" s="11" t="s">
        <v>249</v>
      </c>
      <c r="C104" s="12" t="s">
        <v>250</v>
      </c>
      <c r="D104" s="13" t="s">
        <v>15</v>
      </c>
      <c r="E104" s="14"/>
      <c r="F104" s="15" t="n">
        <v>382</v>
      </c>
      <c r="G104" s="12" t="s">
        <v>218</v>
      </c>
      <c r="H104" s="18" t="n">
        <v>90</v>
      </c>
      <c r="I104" s="15" t="n">
        <v>86</v>
      </c>
      <c r="J104" s="7" t="n">
        <v>43</v>
      </c>
      <c r="K104" s="16" t="n">
        <f aca="false">H104+I104+J104</f>
        <v>219</v>
      </c>
      <c r="L104" s="7" t="n">
        <f aca="false">F104/500*100*60%+K104/250*100*40%</f>
        <v>80.88</v>
      </c>
      <c r="M104" s="12" t="s">
        <v>218</v>
      </c>
    </row>
    <row r="105" customFormat="false" ht="18.6" hidden="false" customHeight="true" outlineLevel="0" collapsed="false">
      <c r="A105" s="7" t="n">
        <v>104</v>
      </c>
      <c r="B105" s="11" t="s">
        <v>251</v>
      </c>
      <c r="C105" s="12" t="s">
        <v>252</v>
      </c>
      <c r="D105" s="13" t="s">
        <v>15</v>
      </c>
      <c r="E105" s="14"/>
      <c r="F105" s="15" t="n">
        <v>387</v>
      </c>
      <c r="G105" s="12" t="s">
        <v>218</v>
      </c>
      <c r="H105" s="18" t="n">
        <v>78</v>
      </c>
      <c r="I105" s="15" t="n">
        <v>90</v>
      </c>
      <c r="J105" s="7" t="n">
        <v>46</v>
      </c>
      <c r="K105" s="16" t="n">
        <f aca="false">H105+I105+J105</f>
        <v>214</v>
      </c>
      <c r="L105" s="7" t="n">
        <f aca="false">F105/500*100*60%+K105/250*100*40%</f>
        <v>80.68</v>
      </c>
      <c r="M105" s="12" t="s">
        <v>218</v>
      </c>
    </row>
    <row r="106" customFormat="false" ht="18.6" hidden="false" customHeight="true" outlineLevel="0" collapsed="false">
      <c r="A106" s="7" t="n">
        <v>105</v>
      </c>
      <c r="B106" s="11" t="s">
        <v>253</v>
      </c>
      <c r="C106" s="12" t="s">
        <v>254</v>
      </c>
      <c r="D106" s="13" t="s">
        <v>255</v>
      </c>
      <c r="E106" s="7"/>
      <c r="F106" s="15" t="n">
        <v>381</v>
      </c>
      <c r="G106" s="12" t="s">
        <v>218</v>
      </c>
      <c r="H106" s="18" t="n">
        <v>84</v>
      </c>
      <c r="I106" s="15" t="n">
        <v>87</v>
      </c>
      <c r="J106" s="7" t="n">
        <v>45</v>
      </c>
      <c r="K106" s="16" t="n">
        <f aca="false">H106+I106+J106</f>
        <v>216</v>
      </c>
      <c r="L106" s="7" t="n">
        <f aca="false">F106/500*100*60%+K106/250*100*40%</f>
        <v>80.28</v>
      </c>
      <c r="M106" s="12" t="s">
        <v>218</v>
      </c>
    </row>
    <row r="107" customFormat="false" ht="18.6" hidden="false" customHeight="true" outlineLevel="0" collapsed="false">
      <c r="A107" s="7" t="n">
        <v>106</v>
      </c>
      <c r="B107" s="11" t="s">
        <v>256</v>
      </c>
      <c r="C107" s="12" t="s">
        <v>257</v>
      </c>
      <c r="D107" s="13" t="s">
        <v>15</v>
      </c>
      <c r="E107" s="14"/>
      <c r="F107" s="15" t="n">
        <v>381</v>
      </c>
      <c r="G107" s="12" t="s">
        <v>218</v>
      </c>
      <c r="H107" s="18" t="n">
        <v>86</v>
      </c>
      <c r="I107" s="15" t="n">
        <v>85</v>
      </c>
      <c r="J107" s="7" t="n">
        <v>45</v>
      </c>
      <c r="K107" s="16" t="n">
        <f aca="false">H107+I107+J107</f>
        <v>216</v>
      </c>
      <c r="L107" s="7" t="n">
        <f aca="false">F107/500*100*60%+K107/250*100*40%</f>
        <v>80.28</v>
      </c>
      <c r="M107" s="12" t="s">
        <v>218</v>
      </c>
    </row>
    <row r="108" customFormat="false" ht="18.6" hidden="false" customHeight="true" outlineLevel="0" collapsed="false">
      <c r="A108" s="7" t="n">
        <v>107</v>
      </c>
      <c r="B108" s="11" t="s">
        <v>258</v>
      </c>
      <c r="C108" s="12" t="s">
        <v>259</v>
      </c>
      <c r="D108" s="13" t="s">
        <v>15</v>
      </c>
      <c r="E108" s="14"/>
      <c r="F108" s="15" t="n">
        <v>367</v>
      </c>
      <c r="G108" s="12" t="s">
        <v>218</v>
      </c>
      <c r="H108" s="18" t="n">
        <v>91</v>
      </c>
      <c r="I108" s="15" t="n">
        <v>85</v>
      </c>
      <c r="J108" s="7" t="n">
        <v>47</v>
      </c>
      <c r="K108" s="16" t="n">
        <f aca="false">H108+I108+J108</f>
        <v>223</v>
      </c>
      <c r="L108" s="7" t="n">
        <f aca="false">F108/500*100*60%+K108/250*100*40%</f>
        <v>79.72</v>
      </c>
      <c r="M108" s="12" t="s">
        <v>218</v>
      </c>
    </row>
    <row r="109" customFormat="false" ht="18.6" hidden="false" customHeight="true" outlineLevel="0" collapsed="false">
      <c r="A109" s="7" t="n">
        <v>108</v>
      </c>
      <c r="B109" s="11" t="s">
        <v>260</v>
      </c>
      <c r="C109" s="12" t="s">
        <v>261</v>
      </c>
      <c r="D109" s="13" t="s">
        <v>262</v>
      </c>
      <c r="E109" s="14"/>
      <c r="F109" s="15" t="n">
        <v>368</v>
      </c>
      <c r="G109" s="12" t="s">
        <v>218</v>
      </c>
      <c r="H109" s="18" t="n">
        <v>83</v>
      </c>
      <c r="I109" s="15" t="n">
        <v>90</v>
      </c>
      <c r="J109" s="7" t="n">
        <v>45</v>
      </c>
      <c r="K109" s="16" t="n">
        <f aca="false">H109+I109+J109</f>
        <v>218</v>
      </c>
      <c r="L109" s="7" t="n">
        <f aca="false">F109/500*100*60%+K109/250*100*40%</f>
        <v>79.04</v>
      </c>
      <c r="M109" s="12" t="s">
        <v>218</v>
      </c>
    </row>
    <row r="110" customFormat="false" ht="18.6" hidden="false" customHeight="true" outlineLevel="0" collapsed="false">
      <c r="A110" s="7" t="n">
        <v>109</v>
      </c>
      <c r="B110" s="11" t="s">
        <v>263</v>
      </c>
      <c r="C110" s="12" t="s">
        <v>264</v>
      </c>
      <c r="D110" s="13" t="s">
        <v>265</v>
      </c>
      <c r="E110" s="14"/>
      <c r="F110" s="15" t="n">
        <v>367</v>
      </c>
      <c r="G110" s="12" t="s">
        <v>218</v>
      </c>
      <c r="H110" s="18" t="n">
        <v>82</v>
      </c>
      <c r="I110" s="15" t="n">
        <v>92</v>
      </c>
      <c r="J110" s="7" t="n">
        <v>44</v>
      </c>
      <c r="K110" s="16" t="n">
        <f aca="false">H110+I110+J110</f>
        <v>218</v>
      </c>
      <c r="L110" s="7" t="n">
        <f aca="false">F110/500*100*60%+K110/250*100*40%</f>
        <v>78.92</v>
      </c>
      <c r="M110" s="12" t="s">
        <v>218</v>
      </c>
    </row>
    <row r="111" customFormat="false" ht="18.6" hidden="false" customHeight="true" outlineLevel="0" collapsed="false">
      <c r="A111" s="7" t="n">
        <v>110</v>
      </c>
      <c r="B111" s="11" t="s">
        <v>266</v>
      </c>
      <c r="C111" s="12" t="s">
        <v>267</v>
      </c>
      <c r="D111" s="13" t="s">
        <v>268</v>
      </c>
      <c r="E111" s="14"/>
      <c r="F111" s="15" t="n">
        <v>364</v>
      </c>
      <c r="G111" s="12" t="s">
        <v>218</v>
      </c>
      <c r="H111" s="14" t="n">
        <v>85</v>
      </c>
      <c r="I111" s="15" t="n">
        <v>88</v>
      </c>
      <c r="J111" s="7" t="n">
        <v>47</v>
      </c>
      <c r="K111" s="16" t="n">
        <f aca="false">H111+I111+J111</f>
        <v>220</v>
      </c>
      <c r="L111" s="7" t="n">
        <f aca="false">F111/500*100*60%+K111/250*100*40%</f>
        <v>78.88</v>
      </c>
      <c r="M111" s="12" t="s">
        <v>218</v>
      </c>
    </row>
    <row r="112" customFormat="false" ht="18.6" hidden="false" customHeight="true" outlineLevel="0" collapsed="false">
      <c r="A112" s="7" t="n">
        <v>111</v>
      </c>
      <c r="B112" s="11" t="s">
        <v>269</v>
      </c>
      <c r="C112" s="12" t="s">
        <v>270</v>
      </c>
      <c r="D112" s="13" t="s">
        <v>271</v>
      </c>
      <c r="E112" s="14"/>
      <c r="F112" s="15" t="n">
        <v>367</v>
      </c>
      <c r="G112" s="12" t="s">
        <v>218</v>
      </c>
      <c r="H112" s="18" t="n">
        <v>81</v>
      </c>
      <c r="I112" s="15" t="n">
        <v>88</v>
      </c>
      <c r="J112" s="7" t="n">
        <v>48</v>
      </c>
      <c r="K112" s="16" t="n">
        <f aca="false">H112+I112+J112</f>
        <v>217</v>
      </c>
      <c r="L112" s="7" t="n">
        <f aca="false">F112/500*100*60%+K112/250*100*40%</f>
        <v>78.76</v>
      </c>
      <c r="M112" s="12" t="s">
        <v>218</v>
      </c>
    </row>
    <row r="113" customFormat="false" ht="18.6" hidden="false" customHeight="true" outlineLevel="0" collapsed="false">
      <c r="A113" s="7" t="n">
        <v>112</v>
      </c>
      <c r="B113" s="11" t="s">
        <v>272</v>
      </c>
      <c r="C113" s="12" t="s">
        <v>273</v>
      </c>
      <c r="D113" s="13" t="s">
        <v>274</v>
      </c>
      <c r="E113" s="14"/>
      <c r="F113" s="15" t="n">
        <v>359</v>
      </c>
      <c r="G113" s="12" t="s">
        <v>218</v>
      </c>
      <c r="H113" s="14" t="n">
        <v>86</v>
      </c>
      <c r="I113" s="15" t="n">
        <v>88</v>
      </c>
      <c r="J113" s="7" t="n">
        <v>46</v>
      </c>
      <c r="K113" s="16" t="n">
        <f aca="false">H113+I113+J113</f>
        <v>220</v>
      </c>
      <c r="L113" s="7" t="n">
        <f aca="false">F113/500*100*60%+K113/250*100*40%</f>
        <v>78.28</v>
      </c>
      <c r="M113" s="12" t="s">
        <v>218</v>
      </c>
    </row>
    <row r="114" customFormat="false" ht="18.6" hidden="false" customHeight="true" outlineLevel="0" collapsed="false">
      <c r="A114" s="7" t="n">
        <v>113</v>
      </c>
      <c r="B114" s="11" t="s">
        <v>275</v>
      </c>
      <c r="C114" s="12" t="s">
        <v>276</v>
      </c>
      <c r="D114" s="13" t="s">
        <v>139</v>
      </c>
      <c r="E114" s="14"/>
      <c r="F114" s="15" t="n">
        <v>354</v>
      </c>
      <c r="G114" s="12" t="s">
        <v>218</v>
      </c>
      <c r="H114" s="14" t="n">
        <v>87</v>
      </c>
      <c r="I114" s="15" t="n">
        <v>88</v>
      </c>
      <c r="J114" s="7" t="n">
        <v>45</v>
      </c>
      <c r="K114" s="16" t="n">
        <f aca="false">H114+I114+J114</f>
        <v>220</v>
      </c>
      <c r="L114" s="7" t="n">
        <f aca="false">F114/500*100*60%+K114/250*100*40%</f>
        <v>77.68</v>
      </c>
      <c r="M114" s="12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17T05:43:12Z</dcterms:modified>
  <cp:revision>0</cp:revision>
  <dc:subject/>
  <dc:title/>
</cp:coreProperties>
</file>